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8">
  <si>
    <t xml:space="preserve">ΣΥΓΚΡΙΤΙΚΟ ΒΑΣΕΩΝ -- ΕΠΙΛΟΓΗ 10% ΕΠΑΛ 2021 -- ΠΑΝΕΛΛΑΔΙΚΕΣ 202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3)</t>
  </si>
  <si>
    <t xml:space="preserve">ΒΑΣΕΙΣ
(2022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ΕΠΑΛ ΓΕΝ. ΣΕΙΡΑ 2021</t>
  </si>
  <si>
    <t xml:space="preserve">ΣΧΟΛΗ ΠΛΟΙΑΡΧΩΝ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ΡΙΣΤΟΤΕΛΕΙΟ ΠΑΝΕΠΙΣΤΗΜΙΟ ΘΕΣΣΑΛΟΝΙΚΗΣ</t>
  </si>
  <si>
    <t xml:space="preserve">ΒΙ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ΙΑΤΡΙΚΗΣ (ΘΕΣΣΑΛΟΝΙΚΗ)</t>
  </si>
  <si>
    <t xml:space="preserve">ΚΙΝΗΜΑΤΟΓΡΑΦΟΥ (ΘΕΣΣΑΛΟΝΙΚΗ)</t>
  </si>
  <si>
    <t xml:space="preserve">ΚΤΗΝΙΑΤΡΙΚΗΣ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ΥΣΙΚΗΣ (ΘΕΣΣΑΛΟΝΙΚΗ)</t>
  </si>
  <si>
    <t xml:space="preserve">ΑΣΤΥΝΟΜΙΚΕΣ ΣΧΟΛΕΣ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ΔΗΜΟΚΡΙΤΕΙΟ ΠΑΝΕΠΙΣΤΗΜΙΟ ΘΡΑΚΗΣ</t>
  </si>
  <si>
    <t xml:space="preserve">ΑΓΡΟΤΙΚΗΣ ΑΝΑΠΤΥΞΗΣ (ΟΡΕΣΤΙΑΔΑ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ΠΛΗΡΟΦΟΡΙΚΗΣ (ΚΑΒΑΛΑ)</t>
  </si>
  <si>
    <t xml:space="preserve">ΦΥΣΙΚΗΣ (ΚΑΒΑΛΑ)</t>
  </si>
  <si>
    <t xml:space="preserve">ΦΥΣΙΚΟΘΕΡΑΠΕΙΑΣ (ΘΕΣΣΑΛΟΝΙΚΗ)</t>
  </si>
  <si>
    <t xml:space="preserve">ΕΘΝΙΚΟ &amp; ΚΑΠΟΔΙΣΤΡΙΑΚΟ ΠΑΝΕΠΙΣΤΗΜΙΟ ΑΘΗΝΩΝ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ΙΑΤΡΙΚΗΣ (ΑΘΗΝΑ)</t>
  </si>
  <si>
    <t xml:space="preserve">ΚΟΙΝΩΝΙΟΛΟΓΙΑΣ (ΑΘΗΝΑ) - ΕΚΠΑ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ΝΗΠΙΑΓΩΓΩΝ (ΦΛΩΡΙΝΑ)</t>
  </si>
  <si>
    <t xml:space="preserve">ΠΛΗΡΟΦΟΡΙΚΗΣ (ΚΑΣΤΟΡΙΑ)</t>
  </si>
  <si>
    <t xml:space="preserve">ΠΑΝΕΠΙΣΤΗΜΙΟ ΘΕΣΣΑΛΙΑΣ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ΥΣΙΚΗ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ΚΟΙΝΩΝΙΟΛΟΓΙΑ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ΥΣΙΚΗΣ (ΗΡΑΚΛΕΙΟ)</t>
  </si>
  <si>
    <t xml:space="preserve">ΠΑΝΕΠΙΣΤΗΜΙΟ ΜΑΚΕΔΟΝΙΑΣ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ΒΙΟ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ΦΑΡΜΑΚΕΥΤΙΚΗΣ (ΠΑΤΡΑ)</t>
  </si>
  <si>
    <t xml:space="preserve">ΦΥΣΙΚΗΣ (ΠΑΤΡΑ)</t>
  </si>
  <si>
    <t xml:space="preserve">ΦΥΣΙΚΟΘΕΡΑΠΕΙΑΣ (ΠΑΤΡΑ)</t>
  </si>
  <si>
    <t xml:space="preserve">ΠΑΝΕΠΙΣΤΗΜΙΟ ΠΕΛΟΠΟΝΝΗΣΟΥ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ΥΤΕΧΝΕΙΟ ΚΡΗΤΗΣ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56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7495</v>
      </c>
      <c r="F3" s="3" t="n">
        <v>5455</v>
      </c>
      <c r="G3" s="2" t="n">
        <v>2040</v>
      </c>
      <c r="H3" s="4" t="n">
        <v>0.37396883593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10425</v>
      </c>
      <c r="F4" s="3" t="n">
        <v>4825</v>
      </c>
      <c r="G4" s="2" t="n">
        <v>5600</v>
      </c>
      <c r="H4" s="4" t="n">
        <v>1.16062176165</v>
      </c>
    </row>
    <row r="5" customFormat="false" ht="15" hidden="false" customHeight="false" outlineLevel="0" collapsed="false">
      <c r="A5" s="0" t="s">
        <v>13</v>
      </c>
      <c r="B5" s="1" t="n">
        <v>384</v>
      </c>
      <c r="C5" s="0" t="s">
        <v>14</v>
      </c>
      <c r="D5" s="0" t="s">
        <v>11</v>
      </c>
      <c r="E5" s="2" t="n">
        <v>11245</v>
      </c>
      <c r="F5" s="3" t="n">
        <v>13135</v>
      </c>
      <c r="G5" s="2" t="n">
        <v>-1890</v>
      </c>
      <c r="H5" s="4" t="n">
        <v>-0.14389036924</v>
      </c>
    </row>
    <row r="6" customFormat="false" ht="15" hidden="false" customHeight="false" outlineLevel="0" collapsed="false">
      <c r="A6" s="0" t="s">
        <v>15</v>
      </c>
      <c r="B6" s="1" t="n">
        <v>497</v>
      </c>
      <c r="C6" s="0" t="s">
        <v>16</v>
      </c>
      <c r="D6" s="0" t="s">
        <v>11</v>
      </c>
      <c r="E6" s="2" t="n">
        <v>18900</v>
      </c>
      <c r="F6" s="3" t="n">
        <v>17320</v>
      </c>
      <c r="G6" s="2" t="n">
        <v>1580</v>
      </c>
      <c r="H6" s="4" t="n">
        <v>0.09122401847</v>
      </c>
    </row>
    <row r="7" customFormat="false" ht="15" hidden="false" customHeight="false" outlineLevel="0" collapsed="false">
      <c r="A7" s="0" t="s">
        <v>15</v>
      </c>
      <c r="B7" s="1" t="n">
        <v>507</v>
      </c>
      <c r="C7" s="0" t="s">
        <v>17</v>
      </c>
      <c r="D7" s="0" t="s">
        <v>11</v>
      </c>
      <c r="E7" s="2" t="n">
        <v>16820</v>
      </c>
      <c r="F7" s="3" t="n">
        <v>17285</v>
      </c>
      <c r="G7" s="2" t="n">
        <v>-465</v>
      </c>
      <c r="H7" s="4" t="n">
        <v>-0.02690193809</v>
      </c>
    </row>
    <row r="8" customFormat="false" ht="15" hidden="false" customHeight="false" outlineLevel="0" collapsed="false">
      <c r="A8" s="0" t="s">
        <v>15</v>
      </c>
      <c r="B8" s="1" t="n">
        <v>477</v>
      </c>
      <c r="C8" s="0" t="s">
        <v>18</v>
      </c>
      <c r="D8" s="0" t="s">
        <v>11</v>
      </c>
      <c r="E8" s="2" t="n">
        <v>18430</v>
      </c>
      <c r="F8" s="3" t="n">
        <v>16205</v>
      </c>
      <c r="G8" s="2" t="n">
        <v>2225</v>
      </c>
      <c r="H8" s="4" t="n">
        <v>0.13730330145</v>
      </c>
    </row>
    <row r="9" customFormat="false" ht="15" hidden="false" customHeight="false" outlineLevel="0" collapsed="false">
      <c r="A9" s="0" t="s">
        <v>19</v>
      </c>
      <c r="B9" s="1" t="n">
        <v>614</v>
      </c>
      <c r="C9" s="0" t="s">
        <v>20</v>
      </c>
      <c r="D9" s="0" t="s">
        <v>11</v>
      </c>
      <c r="E9" s="2" t="n">
        <v>14675</v>
      </c>
      <c r="F9" s="3" t="n">
        <v>12770</v>
      </c>
      <c r="G9" s="2" t="n">
        <v>1905</v>
      </c>
      <c r="H9" s="4" t="n">
        <v>0.14917776037</v>
      </c>
    </row>
    <row r="10" customFormat="false" ht="15" hidden="false" customHeight="false" outlineLevel="0" collapsed="false">
      <c r="A10" s="0" t="s">
        <v>21</v>
      </c>
      <c r="B10" s="1" t="n">
        <v>279</v>
      </c>
      <c r="C10" s="0" t="s">
        <v>22</v>
      </c>
      <c r="D10" s="0" t="s">
        <v>11</v>
      </c>
      <c r="E10" s="2" t="n">
        <v>19020</v>
      </c>
      <c r="F10" s="3" t="n">
        <v>18535</v>
      </c>
      <c r="G10" s="2" t="n">
        <v>485</v>
      </c>
      <c r="H10" s="4" t="n">
        <v>0.02616671162</v>
      </c>
    </row>
    <row r="11" customFormat="false" ht="15" hidden="false" customHeight="false" outlineLevel="0" collapsed="false">
      <c r="A11" s="0" t="s">
        <v>21</v>
      </c>
      <c r="B11" s="1" t="n">
        <v>285</v>
      </c>
      <c r="C11" s="0" t="s">
        <v>23</v>
      </c>
      <c r="D11" s="0" t="s">
        <v>11</v>
      </c>
      <c r="E11" s="2" t="n">
        <v>8790</v>
      </c>
      <c r="H11" s="4" t="n">
        <v>0</v>
      </c>
    </row>
    <row r="12" customFormat="false" ht="15" hidden="false" customHeight="false" outlineLevel="0" collapsed="false">
      <c r="A12" s="0" t="s">
        <v>21</v>
      </c>
      <c r="B12" s="1" t="n">
        <v>273</v>
      </c>
      <c r="C12" s="0" t="s">
        <v>24</v>
      </c>
      <c r="D12" s="0" t="s">
        <v>11</v>
      </c>
      <c r="E12" s="2" t="n">
        <v>17165</v>
      </c>
      <c r="F12" s="3" t="n">
        <v>11780</v>
      </c>
      <c r="G12" s="2" t="n">
        <v>5385</v>
      </c>
      <c r="H12" s="4" t="n">
        <v>0.45713073005</v>
      </c>
    </row>
    <row r="13" customFormat="false" ht="15" hidden="false" customHeight="false" outlineLevel="0" collapsed="false">
      <c r="A13" s="0" t="s">
        <v>21</v>
      </c>
      <c r="B13" s="1" t="n">
        <v>275</v>
      </c>
      <c r="C13" s="0" t="s">
        <v>25</v>
      </c>
      <c r="D13" s="0" t="s">
        <v>11</v>
      </c>
      <c r="E13" s="2" t="n">
        <v>15255</v>
      </c>
      <c r="F13" s="3" t="n">
        <v>10765</v>
      </c>
      <c r="G13" s="2" t="n">
        <v>4490</v>
      </c>
      <c r="H13" s="4" t="n">
        <v>0.41709242916</v>
      </c>
    </row>
    <row r="14" customFormat="false" ht="15" hidden="false" customHeight="false" outlineLevel="0" collapsed="false">
      <c r="A14" s="0" t="s">
        <v>21</v>
      </c>
      <c r="B14" s="1" t="n">
        <v>147</v>
      </c>
      <c r="C14" s="0" t="s">
        <v>26</v>
      </c>
      <c r="D14" s="0" t="s">
        <v>11</v>
      </c>
      <c r="E14" s="2" t="n">
        <v>14805</v>
      </c>
      <c r="F14" s="3" t="n">
        <v>6025</v>
      </c>
      <c r="G14" s="2" t="n">
        <v>8780</v>
      </c>
      <c r="H14" s="4" t="n">
        <v>1.45726141078</v>
      </c>
    </row>
    <row r="15" customFormat="false" ht="15" hidden="false" customHeight="false" outlineLevel="0" collapsed="false">
      <c r="A15" s="0" t="s">
        <v>21</v>
      </c>
      <c r="B15" s="1" t="n">
        <v>403</v>
      </c>
      <c r="C15" s="0" t="s">
        <v>27</v>
      </c>
      <c r="D15" s="0" t="s">
        <v>11</v>
      </c>
      <c r="E15" s="2" t="n">
        <v>16824</v>
      </c>
      <c r="F15" s="3" t="n">
        <v>16994</v>
      </c>
      <c r="G15" s="2" t="n">
        <v>-170</v>
      </c>
      <c r="H15" s="4" t="n">
        <v>-0.01000353065</v>
      </c>
    </row>
    <row r="16" customFormat="false" ht="15" hidden="false" customHeight="false" outlineLevel="0" collapsed="false">
      <c r="A16" s="0" t="s">
        <v>21</v>
      </c>
      <c r="B16" s="1" t="n">
        <v>402</v>
      </c>
      <c r="C16" s="0" t="s">
        <v>28</v>
      </c>
      <c r="D16" s="0" t="s">
        <v>11</v>
      </c>
      <c r="E16" s="2" t="n">
        <v>16431</v>
      </c>
      <c r="F16" s="3" t="n">
        <v>15874</v>
      </c>
      <c r="G16" s="2" t="n">
        <v>557</v>
      </c>
      <c r="H16" s="4" t="n">
        <v>0.03508882449</v>
      </c>
    </row>
    <row r="17" customFormat="false" ht="15" hidden="false" customHeight="false" outlineLevel="0" collapsed="false">
      <c r="A17" s="0" t="s">
        <v>21</v>
      </c>
      <c r="B17" s="1" t="n">
        <v>134</v>
      </c>
      <c r="C17" s="0" t="s">
        <v>29</v>
      </c>
      <c r="D17" s="0" t="s">
        <v>11</v>
      </c>
      <c r="E17" s="2" t="n">
        <v>18190</v>
      </c>
      <c r="F17" s="3" t="n">
        <v>18575</v>
      </c>
      <c r="G17" s="2" t="n">
        <v>-385</v>
      </c>
      <c r="H17" s="4" t="n">
        <v>-0.02072678331</v>
      </c>
    </row>
    <row r="18" customFormat="false" ht="15" hidden="false" customHeight="false" outlineLevel="0" collapsed="false">
      <c r="A18" s="0" t="s">
        <v>21</v>
      </c>
      <c r="B18" s="1" t="n">
        <v>219</v>
      </c>
      <c r="C18" s="0" t="s">
        <v>30</v>
      </c>
      <c r="D18" s="0" t="s">
        <v>11</v>
      </c>
      <c r="E18" s="2" t="n">
        <v>19535</v>
      </c>
      <c r="F18" s="3" t="n">
        <v>17785</v>
      </c>
      <c r="G18" s="2" t="n">
        <v>1750</v>
      </c>
      <c r="H18" s="4" t="n">
        <v>0.098397526</v>
      </c>
    </row>
    <row r="19" customFormat="false" ht="15" hidden="false" customHeight="false" outlineLevel="0" collapsed="false">
      <c r="A19" s="0" t="s">
        <v>21</v>
      </c>
      <c r="B19" s="1" t="n">
        <v>168</v>
      </c>
      <c r="C19" s="0" t="s">
        <v>31</v>
      </c>
      <c r="D19" s="0" t="s">
        <v>11</v>
      </c>
      <c r="E19" s="2" t="n">
        <v>16135</v>
      </c>
      <c r="F19" s="3" t="n">
        <v>15480</v>
      </c>
      <c r="G19" s="2" t="n">
        <v>655</v>
      </c>
      <c r="H19" s="4" t="n">
        <v>0.04231266149</v>
      </c>
    </row>
    <row r="20" customFormat="false" ht="15" hidden="false" customHeight="false" outlineLevel="0" collapsed="false">
      <c r="A20" s="0" t="s">
        <v>21</v>
      </c>
      <c r="B20" s="1" t="n">
        <v>297</v>
      </c>
      <c r="C20" s="0" t="s">
        <v>32</v>
      </c>
      <c r="D20" s="0" t="s">
        <v>11</v>
      </c>
      <c r="E20" s="2" t="n">
        <v>19580</v>
      </c>
      <c r="F20" s="3" t="n">
        <v>19080</v>
      </c>
      <c r="G20" s="2" t="n">
        <v>500</v>
      </c>
      <c r="H20" s="4" t="n">
        <v>0.02620545073</v>
      </c>
    </row>
    <row r="21" customFormat="false" ht="15" hidden="false" customHeight="false" outlineLevel="0" collapsed="false">
      <c r="A21" s="0" t="s">
        <v>21</v>
      </c>
      <c r="B21" s="1" t="n">
        <v>163</v>
      </c>
      <c r="C21" s="0" t="s">
        <v>33</v>
      </c>
      <c r="D21" s="0" t="s">
        <v>11</v>
      </c>
      <c r="E21" s="2" t="n">
        <v>17505</v>
      </c>
      <c r="F21" s="3" t="n">
        <v>15085</v>
      </c>
      <c r="G21" s="2" t="n">
        <v>2420</v>
      </c>
      <c r="H21" s="4" t="n">
        <v>0.16042426251</v>
      </c>
    </row>
    <row r="22" customFormat="false" ht="15" hidden="false" customHeight="false" outlineLevel="0" collapsed="false">
      <c r="A22" s="0" t="s">
        <v>21</v>
      </c>
      <c r="B22" s="1" t="n">
        <v>307</v>
      </c>
      <c r="C22" s="0" t="s">
        <v>34</v>
      </c>
      <c r="D22" s="0" t="s">
        <v>11</v>
      </c>
      <c r="E22" s="2" t="n">
        <v>19305</v>
      </c>
      <c r="F22" s="3" t="n">
        <v>18920</v>
      </c>
      <c r="G22" s="2" t="n">
        <v>385</v>
      </c>
      <c r="H22" s="4" t="n">
        <v>0.0203488372</v>
      </c>
    </row>
    <row r="23" customFormat="false" ht="15" hidden="false" customHeight="false" outlineLevel="0" collapsed="false">
      <c r="A23" s="0" t="s">
        <v>21</v>
      </c>
      <c r="B23" s="1" t="n">
        <v>363</v>
      </c>
      <c r="C23" s="0" t="s">
        <v>35</v>
      </c>
      <c r="D23" s="0" t="s">
        <v>11</v>
      </c>
      <c r="E23" s="2" t="n">
        <v>16450</v>
      </c>
      <c r="H23" s="4" t="n">
        <v>0</v>
      </c>
    </row>
    <row r="24" customFormat="false" ht="15" hidden="false" customHeight="false" outlineLevel="0" collapsed="false">
      <c r="A24" s="0" t="s">
        <v>21</v>
      </c>
      <c r="B24" s="1" t="n">
        <v>211</v>
      </c>
      <c r="C24" s="0" t="s">
        <v>36</v>
      </c>
      <c r="D24" s="0" t="s">
        <v>11</v>
      </c>
      <c r="E24" s="2" t="n">
        <v>17305</v>
      </c>
      <c r="F24" s="3" t="n">
        <v>17640</v>
      </c>
      <c r="G24" s="2" t="n">
        <v>-335</v>
      </c>
      <c r="H24" s="4" t="n">
        <v>-0.0189909297</v>
      </c>
    </row>
    <row r="25" customFormat="false" ht="15" hidden="false" customHeight="false" outlineLevel="0" collapsed="false">
      <c r="A25" s="0" t="s">
        <v>21</v>
      </c>
      <c r="B25" s="1" t="n">
        <v>305</v>
      </c>
      <c r="C25" s="0" t="s">
        <v>37</v>
      </c>
      <c r="D25" s="0" t="s">
        <v>11</v>
      </c>
      <c r="E25" s="2" t="n">
        <v>19415</v>
      </c>
      <c r="F25" s="3" t="n">
        <v>18960</v>
      </c>
      <c r="G25" s="2" t="n">
        <v>455</v>
      </c>
      <c r="H25" s="4" t="n">
        <v>0.02399789029</v>
      </c>
    </row>
    <row r="26" customFormat="false" ht="15" hidden="false" customHeight="false" outlineLevel="0" collapsed="false">
      <c r="A26" s="0" t="s">
        <v>21</v>
      </c>
      <c r="B26" s="1" t="n">
        <v>311</v>
      </c>
      <c r="C26" s="0" t="s">
        <v>38</v>
      </c>
      <c r="D26" s="0" t="s">
        <v>11</v>
      </c>
      <c r="E26" s="2" t="n">
        <v>14050</v>
      </c>
      <c r="F26" s="3" t="n">
        <v>9950</v>
      </c>
      <c r="G26" s="2" t="n">
        <v>4100</v>
      </c>
      <c r="H26" s="4" t="n">
        <v>0.4120603015</v>
      </c>
    </row>
    <row r="27" customFormat="false" ht="15" hidden="false" customHeight="false" outlineLevel="0" collapsed="false">
      <c r="A27" s="0" t="s">
        <v>21</v>
      </c>
      <c r="B27" s="1" t="n">
        <v>338</v>
      </c>
      <c r="C27" s="0" t="s">
        <v>39</v>
      </c>
      <c r="D27" s="0" t="s">
        <v>11</v>
      </c>
      <c r="E27" s="2" t="n">
        <v>18735</v>
      </c>
      <c r="F27" s="3" t="n">
        <v>18185</v>
      </c>
      <c r="G27" s="2" t="n">
        <v>550</v>
      </c>
      <c r="H27" s="4" t="n">
        <v>0.03024470717</v>
      </c>
    </row>
    <row r="28" customFormat="false" ht="15" hidden="false" customHeight="false" outlineLevel="0" collapsed="false">
      <c r="A28" s="0" t="s">
        <v>21</v>
      </c>
      <c r="B28" s="1" t="n">
        <v>357</v>
      </c>
      <c r="C28" s="0" t="s">
        <v>40</v>
      </c>
      <c r="D28" s="0" t="s">
        <v>11</v>
      </c>
      <c r="E28" s="2" t="n">
        <v>14165</v>
      </c>
      <c r="F28" s="3" t="n">
        <v>10700</v>
      </c>
      <c r="G28" s="2" t="n">
        <v>3465</v>
      </c>
      <c r="H28" s="4" t="n">
        <v>0.3238317757</v>
      </c>
    </row>
    <row r="29" customFormat="false" ht="15" hidden="false" customHeight="false" outlineLevel="0" collapsed="false">
      <c r="A29" s="0" t="s">
        <v>21</v>
      </c>
      <c r="B29" s="1" t="n">
        <v>203</v>
      </c>
      <c r="C29" s="0" t="s">
        <v>41</v>
      </c>
      <c r="D29" s="0" t="s">
        <v>11</v>
      </c>
      <c r="E29" s="2" t="n">
        <v>16340</v>
      </c>
      <c r="F29" s="3" t="n">
        <v>15140</v>
      </c>
      <c r="G29" s="2" t="n">
        <v>1200</v>
      </c>
      <c r="H29" s="4" t="n">
        <v>0.07926023778</v>
      </c>
    </row>
    <row r="30" customFormat="false" ht="15" hidden="false" customHeight="false" outlineLevel="0" collapsed="false">
      <c r="A30" s="0" t="s">
        <v>21</v>
      </c>
      <c r="B30" s="1" t="n">
        <v>291</v>
      </c>
      <c r="C30" s="0" t="s">
        <v>42</v>
      </c>
      <c r="D30" s="0" t="s">
        <v>11</v>
      </c>
      <c r="E30" s="2" t="n">
        <v>19155</v>
      </c>
      <c r="F30" s="3" t="n">
        <v>18945</v>
      </c>
      <c r="G30" s="2" t="n">
        <v>210</v>
      </c>
      <c r="H30" s="4" t="n">
        <v>0.01108471892</v>
      </c>
    </row>
    <row r="31" customFormat="false" ht="15" hidden="false" customHeight="false" outlineLevel="0" collapsed="false">
      <c r="A31" s="0" t="s">
        <v>21</v>
      </c>
      <c r="B31" s="1" t="n">
        <v>255</v>
      </c>
      <c r="C31" s="0" t="s">
        <v>43</v>
      </c>
      <c r="D31" s="0" t="s">
        <v>11</v>
      </c>
      <c r="E31" s="2" t="n">
        <v>16700</v>
      </c>
      <c r="F31" s="3" t="n">
        <v>17065</v>
      </c>
      <c r="G31" s="2" t="n">
        <v>-365</v>
      </c>
      <c r="H31" s="4" t="n">
        <v>-0.0213888075</v>
      </c>
    </row>
    <row r="32" customFormat="false" ht="15" hidden="false" customHeight="false" outlineLevel="0" collapsed="false">
      <c r="A32" s="0" t="s">
        <v>44</v>
      </c>
      <c r="B32" s="1" t="n">
        <v>870</v>
      </c>
      <c r="C32" s="0" t="s">
        <v>45</v>
      </c>
      <c r="D32" s="0" t="s">
        <v>11</v>
      </c>
      <c r="E32" s="2" t="n">
        <v>18325</v>
      </c>
      <c r="F32" s="3" t="n">
        <v>17550</v>
      </c>
      <c r="G32" s="2" t="n">
        <v>775</v>
      </c>
      <c r="H32" s="4" t="n">
        <v>0.04415954415</v>
      </c>
    </row>
    <row r="33" customFormat="false" ht="15" hidden="false" customHeight="false" outlineLevel="0" collapsed="false">
      <c r="A33" s="0" t="s">
        <v>46</v>
      </c>
      <c r="B33" s="1" t="n">
        <v>326</v>
      </c>
      <c r="C33" s="0" t="s">
        <v>47</v>
      </c>
      <c r="D33" s="0" t="s">
        <v>11</v>
      </c>
      <c r="E33" s="2" t="n">
        <v>17180</v>
      </c>
      <c r="F33" s="3" t="n">
        <v>8990</v>
      </c>
      <c r="G33" s="2" t="n">
        <v>8190</v>
      </c>
      <c r="H33" s="4" t="n">
        <v>0.91101223581</v>
      </c>
    </row>
    <row r="34" customFormat="false" ht="15" hidden="false" customHeight="false" outlineLevel="0" collapsed="false">
      <c r="A34" s="0" t="s">
        <v>46</v>
      </c>
      <c r="B34" s="1" t="n">
        <v>327</v>
      </c>
      <c r="C34" s="0" t="s">
        <v>48</v>
      </c>
      <c r="D34" s="0" t="s">
        <v>11</v>
      </c>
      <c r="E34" s="2" t="n">
        <v>16315</v>
      </c>
      <c r="F34" s="3" t="n">
        <v>18875</v>
      </c>
      <c r="G34" s="2" t="n">
        <v>-2560</v>
      </c>
      <c r="H34" s="4" t="n">
        <v>-0.13562913907</v>
      </c>
    </row>
    <row r="35" customFormat="false" ht="15" hidden="false" customHeight="false" outlineLevel="0" collapsed="false">
      <c r="A35" s="0" t="s">
        <v>46</v>
      </c>
      <c r="B35" s="1" t="n">
        <v>325</v>
      </c>
      <c r="C35" s="0" t="s">
        <v>49</v>
      </c>
      <c r="D35" s="0" t="s">
        <v>11</v>
      </c>
      <c r="E35" s="2" t="n">
        <v>17485</v>
      </c>
      <c r="F35" s="3" t="n">
        <v>16985</v>
      </c>
      <c r="G35" s="2" t="n">
        <v>500</v>
      </c>
      <c r="H35" s="4" t="n">
        <v>0.02943773918</v>
      </c>
    </row>
    <row r="36" customFormat="false" ht="15" hidden="false" customHeight="false" outlineLevel="0" collapsed="false">
      <c r="A36" s="0" t="s">
        <v>46</v>
      </c>
      <c r="B36" s="1" t="n">
        <v>328</v>
      </c>
      <c r="C36" s="0" t="s">
        <v>50</v>
      </c>
      <c r="D36" s="0" t="s">
        <v>11</v>
      </c>
      <c r="E36" s="2" t="n">
        <v>17500</v>
      </c>
      <c r="F36" s="3" t="n">
        <v>18075</v>
      </c>
      <c r="G36" s="2" t="n">
        <v>-575</v>
      </c>
      <c r="H36" s="4" t="n">
        <v>-0.03181189488</v>
      </c>
    </row>
    <row r="37" customFormat="false" ht="15" hidden="false" customHeight="false" outlineLevel="0" collapsed="false">
      <c r="A37" s="0" t="s">
        <v>51</v>
      </c>
      <c r="B37" s="1" t="n">
        <v>353</v>
      </c>
      <c r="C37" s="0" t="s">
        <v>52</v>
      </c>
      <c r="D37" s="0" t="s">
        <v>11</v>
      </c>
      <c r="E37" s="2" t="n">
        <v>7275</v>
      </c>
      <c r="F37" s="3" t="n">
        <v>16670</v>
      </c>
      <c r="G37" s="2" t="n">
        <v>-9395</v>
      </c>
      <c r="H37" s="4" t="n">
        <v>-0.56358728254</v>
      </c>
    </row>
    <row r="38" customFormat="false" ht="15" hidden="false" customHeight="false" outlineLevel="0" collapsed="false">
      <c r="A38" s="0" t="s">
        <v>51</v>
      </c>
      <c r="B38" s="1" t="n">
        <v>404</v>
      </c>
      <c r="C38" s="0" t="s">
        <v>53</v>
      </c>
      <c r="D38" s="0" t="s">
        <v>11</v>
      </c>
      <c r="E38" s="2" t="n">
        <v>17774</v>
      </c>
      <c r="F38" s="3" t="n">
        <v>14985</v>
      </c>
      <c r="G38" s="2" t="n">
        <v>2789</v>
      </c>
      <c r="H38" s="4" t="n">
        <v>0.18611945278</v>
      </c>
    </row>
    <row r="39" customFormat="false" ht="15" hidden="false" customHeight="false" outlineLevel="0" collapsed="false">
      <c r="A39" s="0" t="s">
        <v>51</v>
      </c>
      <c r="B39" s="1" t="n">
        <v>160</v>
      </c>
      <c r="C39" s="0" t="s">
        <v>54</v>
      </c>
      <c r="D39" s="0" t="s">
        <v>11</v>
      </c>
      <c r="E39" s="2" t="n">
        <v>17190</v>
      </c>
      <c r="F39" s="3" t="n">
        <v>18165</v>
      </c>
      <c r="G39" s="2" t="n">
        <v>-975</v>
      </c>
      <c r="H39" s="4" t="n">
        <v>-0.05367464905</v>
      </c>
    </row>
    <row r="40" customFormat="false" ht="15" hidden="false" customHeight="false" outlineLevel="0" collapsed="false">
      <c r="A40" s="0" t="s">
        <v>51</v>
      </c>
      <c r="B40" s="1" t="n">
        <v>223</v>
      </c>
      <c r="C40" s="0" t="s">
        <v>55</v>
      </c>
      <c r="D40" s="0" t="s">
        <v>11</v>
      </c>
      <c r="E40" s="2" t="n">
        <v>18055</v>
      </c>
      <c r="F40" s="3" t="n">
        <v>14420</v>
      </c>
      <c r="G40" s="2" t="n">
        <v>3635</v>
      </c>
      <c r="H40" s="4" t="n">
        <v>0.25208044382</v>
      </c>
    </row>
    <row r="41" customFormat="false" ht="15" hidden="false" customHeight="false" outlineLevel="0" collapsed="false">
      <c r="A41" s="0" t="s">
        <v>51</v>
      </c>
      <c r="B41" s="1" t="n">
        <v>302</v>
      </c>
      <c r="C41" s="0" t="s">
        <v>56</v>
      </c>
      <c r="D41" s="0" t="s">
        <v>11</v>
      </c>
      <c r="E41" s="2" t="n">
        <v>19325</v>
      </c>
      <c r="F41" s="3" t="n">
        <v>18980</v>
      </c>
      <c r="G41" s="2" t="n">
        <v>345</v>
      </c>
      <c r="H41" s="4" t="n">
        <v>0.01817702845</v>
      </c>
    </row>
    <row r="42" customFormat="false" ht="15" hidden="false" customHeight="false" outlineLevel="0" collapsed="false">
      <c r="A42" s="0" t="s">
        <v>51</v>
      </c>
      <c r="B42" s="1" t="n">
        <v>1301</v>
      </c>
      <c r="C42" s="0" t="s">
        <v>57</v>
      </c>
      <c r="D42" s="0" t="s">
        <v>11</v>
      </c>
      <c r="E42" s="2" t="n">
        <v>17460</v>
      </c>
      <c r="F42" s="3" t="n">
        <v>15010</v>
      </c>
      <c r="G42" s="2" t="n">
        <v>2450</v>
      </c>
      <c r="H42" s="4" t="n">
        <v>0.16322451698</v>
      </c>
    </row>
    <row r="43" customFormat="false" ht="15" hidden="false" customHeight="false" outlineLevel="0" collapsed="false">
      <c r="A43" s="0" t="s">
        <v>51</v>
      </c>
      <c r="B43" s="1" t="n">
        <v>1302</v>
      </c>
      <c r="C43" s="0" t="s">
        <v>58</v>
      </c>
      <c r="D43" s="0" t="s">
        <v>11</v>
      </c>
      <c r="E43" s="2" t="n">
        <v>15575</v>
      </c>
      <c r="F43" s="3" t="n">
        <v>8765</v>
      </c>
      <c r="G43" s="2" t="n">
        <v>6810</v>
      </c>
      <c r="H43" s="4" t="n">
        <v>0.77695379349</v>
      </c>
    </row>
    <row r="44" customFormat="false" ht="15" hidden="false" customHeight="false" outlineLevel="0" collapsed="false">
      <c r="A44" s="0" t="s">
        <v>51</v>
      </c>
      <c r="B44" s="1" t="n">
        <v>224</v>
      </c>
      <c r="C44" s="0" t="s">
        <v>59</v>
      </c>
      <c r="D44" s="0" t="s">
        <v>11</v>
      </c>
      <c r="E44" s="2" t="n">
        <v>18600</v>
      </c>
      <c r="F44" s="3" t="n">
        <v>15015</v>
      </c>
      <c r="G44" s="2" t="n">
        <v>3585</v>
      </c>
      <c r="H44" s="4" t="n">
        <v>0.23876123876</v>
      </c>
    </row>
    <row r="45" customFormat="false" ht="15" hidden="false" customHeight="false" outlineLevel="0" collapsed="false">
      <c r="A45" s="0" t="s">
        <v>51</v>
      </c>
      <c r="B45" s="1" t="n">
        <v>476</v>
      </c>
      <c r="C45" s="0" t="s">
        <v>60</v>
      </c>
      <c r="D45" s="0" t="s">
        <v>11</v>
      </c>
      <c r="E45" s="2" t="n">
        <v>18185</v>
      </c>
      <c r="F45" s="3" t="n">
        <v>12665</v>
      </c>
      <c r="G45" s="2" t="n">
        <v>5520</v>
      </c>
      <c r="H45" s="4" t="n">
        <v>0.43584682195</v>
      </c>
    </row>
    <row r="46" customFormat="false" ht="15" hidden="false" customHeight="false" outlineLevel="0" collapsed="false">
      <c r="A46" s="0" t="s">
        <v>51</v>
      </c>
      <c r="B46" s="1" t="n">
        <v>290</v>
      </c>
      <c r="C46" s="0" t="s">
        <v>61</v>
      </c>
      <c r="D46" s="0" t="s">
        <v>11</v>
      </c>
      <c r="E46" s="2" t="n">
        <v>17525</v>
      </c>
      <c r="F46" s="3" t="n">
        <v>18540</v>
      </c>
      <c r="G46" s="2" t="n">
        <v>-1015</v>
      </c>
      <c r="H46" s="4" t="n">
        <v>-0.05474649406</v>
      </c>
    </row>
    <row r="47" customFormat="false" ht="15" hidden="false" customHeight="false" outlineLevel="0" collapsed="false">
      <c r="A47" s="0" t="s">
        <v>51</v>
      </c>
      <c r="B47" s="1" t="n">
        <v>97</v>
      </c>
      <c r="C47" s="0" t="s">
        <v>62</v>
      </c>
      <c r="D47" s="0" t="s">
        <v>11</v>
      </c>
      <c r="E47" s="2" t="n">
        <v>9415</v>
      </c>
      <c r="F47" s="3" t="n">
        <v>3435</v>
      </c>
      <c r="G47" s="2" t="n">
        <v>5980</v>
      </c>
      <c r="H47" s="4" t="n">
        <v>1.74090247452</v>
      </c>
    </row>
    <row r="48" customFormat="false" ht="15" hidden="false" customHeight="false" outlineLevel="0" collapsed="false">
      <c r="A48" s="0" t="s">
        <v>63</v>
      </c>
      <c r="B48" s="1" t="n">
        <v>1633</v>
      </c>
      <c r="C48" s="0" t="s">
        <v>64</v>
      </c>
      <c r="D48" s="0" t="s">
        <v>11</v>
      </c>
      <c r="E48" s="2" t="n">
        <v>7400</v>
      </c>
      <c r="H48" s="4" t="n">
        <v>0</v>
      </c>
    </row>
    <row r="49" customFormat="false" ht="15" hidden="false" customHeight="false" outlineLevel="0" collapsed="false">
      <c r="A49" s="0" t="s">
        <v>63</v>
      </c>
      <c r="B49" s="1" t="n">
        <v>1610</v>
      </c>
      <c r="C49" s="0" t="s">
        <v>65</v>
      </c>
      <c r="D49" s="0" t="s">
        <v>11</v>
      </c>
      <c r="E49" s="2" t="n">
        <v>17150</v>
      </c>
      <c r="F49" s="3" t="n">
        <v>17480</v>
      </c>
      <c r="G49" s="2" t="n">
        <v>-330</v>
      </c>
      <c r="H49" s="4" t="n">
        <v>-0.01887871853</v>
      </c>
    </row>
    <row r="50" customFormat="false" ht="15" hidden="false" customHeight="false" outlineLevel="0" collapsed="false">
      <c r="A50" s="0" t="s">
        <v>63</v>
      </c>
      <c r="B50" s="1" t="n">
        <v>1609</v>
      </c>
      <c r="C50" s="0" t="s">
        <v>66</v>
      </c>
      <c r="D50" s="0" t="s">
        <v>11</v>
      </c>
      <c r="E50" s="2" t="n">
        <v>14505</v>
      </c>
      <c r="F50" s="3" t="n">
        <v>11985</v>
      </c>
      <c r="G50" s="2" t="n">
        <v>2520</v>
      </c>
      <c r="H50" s="4" t="n">
        <v>0.21026282853</v>
      </c>
    </row>
    <row r="51" customFormat="false" ht="15" hidden="false" customHeight="false" outlineLevel="0" collapsed="false">
      <c r="A51" s="0" t="s">
        <v>63</v>
      </c>
      <c r="B51" s="1" t="n">
        <v>1615</v>
      </c>
      <c r="C51" s="0" t="s">
        <v>67</v>
      </c>
      <c r="D51" s="0" t="s">
        <v>11</v>
      </c>
      <c r="E51" s="2" t="n">
        <v>19090</v>
      </c>
      <c r="F51" s="3" t="n">
        <v>18510</v>
      </c>
      <c r="G51" s="2" t="n">
        <v>580</v>
      </c>
      <c r="H51" s="4" t="n">
        <v>0.03133441383</v>
      </c>
    </row>
    <row r="52" customFormat="false" ht="15" hidden="false" customHeight="false" outlineLevel="0" collapsed="false">
      <c r="A52" s="0" t="s">
        <v>63</v>
      </c>
      <c r="B52" s="1" t="n">
        <v>1634</v>
      </c>
      <c r="C52" s="0" t="s">
        <v>68</v>
      </c>
      <c r="D52" s="0" t="s">
        <v>11</v>
      </c>
      <c r="E52" s="2" t="n">
        <v>17330</v>
      </c>
      <c r="F52" s="3" t="n">
        <v>11195</v>
      </c>
      <c r="G52" s="2" t="n">
        <v>6135</v>
      </c>
      <c r="H52" s="4" t="n">
        <v>0.54801250558</v>
      </c>
    </row>
    <row r="53" customFormat="false" ht="15" hidden="false" customHeight="false" outlineLevel="0" collapsed="false">
      <c r="A53" s="0" t="s">
        <v>63</v>
      </c>
      <c r="B53" s="1" t="n">
        <v>1627</v>
      </c>
      <c r="C53" s="0" t="s">
        <v>69</v>
      </c>
      <c r="D53" s="0" t="s">
        <v>11</v>
      </c>
      <c r="E53" s="2" t="n">
        <v>9910</v>
      </c>
      <c r="F53" s="3" t="n">
        <v>12105</v>
      </c>
      <c r="G53" s="2" t="n">
        <v>-2195</v>
      </c>
      <c r="H53" s="4" t="n">
        <v>-0.18133002891</v>
      </c>
    </row>
    <row r="54" customFormat="false" ht="15" hidden="false" customHeight="false" outlineLevel="0" collapsed="false">
      <c r="A54" s="0" t="s">
        <v>63</v>
      </c>
      <c r="B54" s="1" t="n">
        <v>1603</v>
      </c>
      <c r="C54" s="0" t="s">
        <v>70</v>
      </c>
      <c r="D54" s="0" t="s">
        <v>11</v>
      </c>
      <c r="E54" s="2" t="n">
        <v>12885</v>
      </c>
      <c r="F54" s="3" t="n">
        <v>10085</v>
      </c>
      <c r="G54" s="2" t="n">
        <v>2800</v>
      </c>
      <c r="H54" s="4" t="n">
        <v>0.27764005949</v>
      </c>
    </row>
    <row r="55" customFormat="false" ht="15" hidden="false" customHeight="false" outlineLevel="0" collapsed="false">
      <c r="A55" s="0" t="s">
        <v>63</v>
      </c>
      <c r="B55" s="1" t="n">
        <v>1605</v>
      </c>
      <c r="C55" s="0" t="s">
        <v>71</v>
      </c>
      <c r="D55" s="0" t="s">
        <v>11</v>
      </c>
      <c r="E55" s="2" t="n">
        <v>17835</v>
      </c>
      <c r="F55" s="3" t="n">
        <v>18235</v>
      </c>
      <c r="G55" s="2" t="n">
        <v>-400</v>
      </c>
      <c r="H55" s="4" t="n">
        <v>-0.02193583767</v>
      </c>
    </row>
    <row r="56" customFormat="false" ht="15" hidden="false" customHeight="false" outlineLevel="0" collapsed="false">
      <c r="A56" s="0" t="s">
        <v>63</v>
      </c>
      <c r="B56" s="1" t="n">
        <v>1607</v>
      </c>
      <c r="C56" s="0" t="s">
        <v>72</v>
      </c>
      <c r="D56" s="0" t="s">
        <v>11</v>
      </c>
      <c r="E56" s="2" t="n">
        <v>17355</v>
      </c>
      <c r="F56" s="3" t="n">
        <v>12680</v>
      </c>
      <c r="G56" s="2" t="n">
        <v>4675</v>
      </c>
      <c r="H56" s="4" t="n">
        <v>0.36869085173</v>
      </c>
    </row>
    <row r="57" customFormat="false" ht="15" hidden="false" customHeight="false" outlineLevel="0" collapsed="false">
      <c r="A57" s="0" t="s">
        <v>63</v>
      </c>
      <c r="B57" s="1" t="n">
        <v>1635</v>
      </c>
      <c r="C57" s="0" t="s">
        <v>73</v>
      </c>
      <c r="D57" s="0" t="s">
        <v>11</v>
      </c>
      <c r="E57" s="2" t="n">
        <v>15255</v>
      </c>
      <c r="F57" s="3" t="n">
        <v>16300</v>
      </c>
      <c r="G57" s="2" t="n">
        <v>-1045</v>
      </c>
      <c r="H57" s="4" t="n">
        <v>-0.06411042944</v>
      </c>
    </row>
    <row r="58" customFormat="false" ht="15" hidden="false" customHeight="false" outlineLevel="0" collapsed="false">
      <c r="A58" s="0" t="s">
        <v>63</v>
      </c>
      <c r="B58" s="1" t="n">
        <v>1613</v>
      </c>
      <c r="C58" s="0" t="s">
        <v>74</v>
      </c>
      <c r="D58" s="0" t="s">
        <v>11</v>
      </c>
      <c r="E58" s="2" t="n">
        <v>18975</v>
      </c>
      <c r="F58" s="3" t="n">
        <v>19090</v>
      </c>
      <c r="G58" s="2" t="n">
        <v>-115</v>
      </c>
      <c r="H58" s="4" t="n">
        <v>-0.00602409638</v>
      </c>
    </row>
    <row r="59" customFormat="false" ht="15" hidden="false" customHeight="false" outlineLevel="0" collapsed="false">
      <c r="A59" s="0" t="s">
        <v>63</v>
      </c>
      <c r="B59" s="1" t="n">
        <v>1626</v>
      </c>
      <c r="C59" s="0" t="s">
        <v>75</v>
      </c>
      <c r="D59" s="0" t="s">
        <v>11</v>
      </c>
      <c r="E59" s="2" t="n">
        <v>18540</v>
      </c>
      <c r="H59" s="4" t="n">
        <v>0</v>
      </c>
    </row>
    <row r="60" customFormat="false" ht="15" hidden="false" customHeight="false" outlineLevel="0" collapsed="false">
      <c r="A60" s="0" t="s">
        <v>63</v>
      </c>
      <c r="B60" s="1" t="n">
        <v>1606</v>
      </c>
      <c r="C60" s="0" t="s">
        <v>76</v>
      </c>
      <c r="D60" s="0" t="s">
        <v>11</v>
      </c>
      <c r="E60" s="2" t="n">
        <v>12545</v>
      </c>
      <c r="F60" s="3" t="n">
        <v>13165</v>
      </c>
      <c r="G60" s="2" t="n">
        <v>-620</v>
      </c>
      <c r="H60" s="4" t="n">
        <v>-0.04709456893</v>
      </c>
    </row>
    <row r="61" customFormat="false" ht="15" hidden="false" customHeight="false" outlineLevel="0" collapsed="false">
      <c r="A61" s="0" t="s">
        <v>63</v>
      </c>
      <c r="B61" s="1" t="n">
        <v>1614</v>
      </c>
      <c r="C61" s="0" t="s">
        <v>77</v>
      </c>
      <c r="D61" s="0" t="s">
        <v>11</v>
      </c>
      <c r="E61" s="2" t="n">
        <v>17540</v>
      </c>
      <c r="F61" s="3" t="n">
        <v>18735</v>
      </c>
      <c r="G61" s="2" t="n">
        <v>-1195</v>
      </c>
      <c r="H61" s="4" t="n">
        <v>-0.06378436082</v>
      </c>
    </row>
    <row r="62" customFormat="false" ht="15" hidden="false" customHeight="false" outlineLevel="0" collapsed="false">
      <c r="A62" s="0" t="s">
        <v>63</v>
      </c>
      <c r="B62" s="1" t="n">
        <v>1624</v>
      </c>
      <c r="C62" s="0" t="s">
        <v>78</v>
      </c>
      <c r="D62" s="0" t="s">
        <v>11</v>
      </c>
      <c r="E62" s="2" t="n">
        <v>18315</v>
      </c>
      <c r="F62" s="3" t="n">
        <v>15280</v>
      </c>
      <c r="G62" s="2" t="n">
        <v>3035</v>
      </c>
      <c r="H62" s="4" t="n">
        <v>0.19862565445</v>
      </c>
    </row>
    <row r="63" customFormat="false" ht="15" hidden="false" customHeight="false" outlineLevel="0" collapsed="false">
      <c r="A63" s="0" t="s">
        <v>63</v>
      </c>
      <c r="B63" s="1" t="n">
        <v>1623</v>
      </c>
      <c r="C63" s="0" t="s">
        <v>79</v>
      </c>
      <c r="D63" s="0" t="s">
        <v>11</v>
      </c>
      <c r="E63" s="2" t="n">
        <v>18085</v>
      </c>
      <c r="F63" s="3" t="n">
        <v>15470</v>
      </c>
      <c r="G63" s="2" t="n">
        <v>2615</v>
      </c>
      <c r="H63" s="4" t="n">
        <v>0.1690368455</v>
      </c>
    </row>
    <row r="64" customFormat="false" ht="15" hidden="false" customHeight="false" outlineLevel="0" collapsed="false">
      <c r="A64" s="0" t="s">
        <v>63</v>
      </c>
      <c r="B64" s="1" t="n">
        <v>1625</v>
      </c>
      <c r="C64" s="0" t="s">
        <v>80</v>
      </c>
      <c r="D64" s="0" t="s">
        <v>11</v>
      </c>
      <c r="E64" s="2" t="n">
        <v>18545</v>
      </c>
      <c r="F64" s="3" t="n">
        <v>18805</v>
      </c>
      <c r="G64" s="2" t="n">
        <v>-260</v>
      </c>
      <c r="H64" s="4" t="n">
        <v>-0.01382611007</v>
      </c>
    </row>
    <row r="65" customFormat="false" ht="15" hidden="false" customHeight="false" outlineLevel="0" collapsed="false">
      <c r="A65" s="0" t="s">
        <v>63</v>
      </c>
      <c r="B65" s="1" t="n">
        <v>1622</v>
      </c>
      <c r="C65" s="0" t="s">
        <v>81</v>
      </c>
      <c r="D65" s="0" t="s">
        <v>11</v>
      </c>
      <c r="E65" s="2" t="n">
        <v>14995</v>
      </c>
      <c r="F65" s="3" t="n">
        <v>15945</v>
      </c>
      <c r="G65" s="2" t="n">
        <v>-950</v>
      </c>
      <c r="H65" s="4" t="n">
        <v>-0.05957980558</v>
      </c>
    </row>
    <row r="66" customFormat="false" ht="15" hidden="false" customHeight="false" outlineLevel="0" collapsed="false">
      <c r="A66" s="0" t="s">
        <v>63</v>
      </c>
      <c r="B66" s="1" t="n">
        <v>1619</v>
      </c>
      <c r="C66" s="0" t="s">
        <v>82</v>
      </c>
      <c r="D66" s="0" t="s">
        <v>11</v>
      </c>
      <c r="E66" s="2" t="n">
        <v>15415</v>
      </c>
      <c r="F66" s="3" t="n">
        <v>15205</v>
      </c>
      <c r="G66" s="2" t="n">
        <v>210</v>
      </c>
      <c r="H66" s="4" t="n">
        <v>0.0138112463</v>
      </c>
    </row>
    <row r="67" customFormat="false" ht="15" hidden="false" customHeight="false" outlineLevel="0" collapsed="false">
      <c r="A67" s="0" t="s">
        <v>63</v>
      </c>
      <c r="B67" s="1" t="n">
        <v>1617</v>
      </c>
      <c r="C67" s="0" t="s">
        <v>83</v>
      </c>
      <c r="D67" s="0" t="s">
        <v>11</v>
      </c>
      <c r="E67" s="2" t="n">
        <v>17300</v>
      </c>
      <c r="F67" s="3" t="n">
        <v>16480</v>
      </c>
      <c r="G67" s="2" t="n">
        <v>820</v>
      </c>
      <c r="H67" s="4" t="n">
        <v>0.04975728155</v>
      </c>
    </row>
    <row r="68" customFormat="false" ht="15" hidden="false" customHeight="false" outlineLevel="0" collapsed="false">
      <c r="A68" s="0" t="s">
        <v>63</v>
      </c>
      <c r="B68" s="1" t="n">
        <v>1618</v>
      </c>
      <c r="C68" s="0" t="s">
        <v>84</v>
      </c>
      <c r="D68" s="0" t="s">
        <v>11</v>
      </c>
      <c r="E68" s="2" t="n">
        <v>17490</v>
      </c>
      <c r="F68" s="3" t="n">
        <v>18075</v>
      </c>
      <c r="G68" s="2" t="n">
        <v>-585</v>
      </c>
      <c r="H68" s="4" t="n">
        <v>-0.03236514522</v>
      </c>
    </row>
    <row r="69" customFormat="false" ht="15" hidden="false" customHeight="false" outlineLevel="0" collapsed="false">
      <c r="A69" s="0" t="s">
        <v>63</v>
      </c>
      <c r="B69" s="1" t="n">
        <v>1602</v>
      </c>
      <c r="C69" s="0" t="s">
        <v>85</v>
      </c>
      <c r="D69" s="0" t="s">
        <v>11</v>
      </c>
      <c r="E69" s="2" t="n">
        <v>8190</v>
      </c>
      <c r="F69" s="3" t="n">
        <v>1960</v>
      </c>
      <c r="G69" s="2" t="n">
        <v>6230</v>
      </c>
      <c r="H69" s="4" t="n">
        <v>3.17857142857</v>
      </c>
    </row>
    <row r="70" customFormat="false" ht="15" hidden="false" customHeight="false" outlineLevel="0" collapsed="false">
      <c r="A70" s="0" t="s">
        <v>63</v>
      </c>
      <c r="B70" s="1" t="n">
        <v>1630</v>
      </c>
      <c r="C70" s="0" t="s">
        <v>86</v>
      </c>
      <c r="D70" s="0" t="s">
        <v>11</v>
      </c>
      <c r="E70" s="2" t="n">
        <v>16760</v>
      </c>
      <c r="F70" s="3" t="n">
        <v>16360</v>
      </c>
      <c r="G70" s="2" t="n">
        <v>400</v>
      </c>
      <c r="H70" s="4" t="n">
        <v>0.02444987775</v>
      </c>
    </row>
    <row r="71" customFormat="false" ht="15" hidden="false" customHeight="false" outlineLevel="0" collapsed="false">
      <c r="A71" s="0" t="s">
        <v>63</v>
      </c>
      <c r="B71" s="1" t="n">
        <v>1628</v>
      </c>
      <c r="C71" s="0" t="s">
        <v>87</v>
      </c>
      <c r="D71" s="0" t="s">
        <v>11</v>
      </c>
      <c r="E71" s="2" t="n">
        <v>18220</v>
      </c>
      <c r="F71" s="3" t="n">
        <v>11215</v>
      </c>
      <c r="G71" s="2" t="n">
        <v>7005</v>
      </c>
      <c r="H71" s="4" t="n">
        <v>0.62460989745</v>
      </c>
    </row>
    <row r="72" customFormat="false" ht="15" hidden="false" customHeight="false" outlineLevel="0" collapsed="false">
      <c r="A72" s="0" t="s">
        <v>63</v>
      </c>
      <c r="B72" s="1" t="n">
        <v>1616</v>
      </c>
      <c r="C72" s="0" t="s">
        <v>88</v>
      </c>
      <c r="D72" s="0" t="s">
        <v>11</v>
      </c>
      <c r="E72" s="2" t="n">
        <v>18945</v>
      </c>
      <c r="F72" s="3" t="n">
        <v>19095</v>
      </c>
      <c r="G72" s="2" t="n">
        <v>-150</v>
      </c>
      <c r="H72" s="4" t="n">
        <v>-0.00785545954</v>
      </c>
    </row>
    <row r="73" customFormat="false" ht="15" hidden="false" customHeight="false" outlineLevel="0" collapsed="false">
      <c r="A73" s="0" t="s">
        <v>89</v>
      </c>
      <c r="B73" s="1" t="n">
        <v>1001</v>
      </c>
      <c r="C73" s="0" t="s">
        <v>90</v>
      </c>
      <c r="D73" s="0" t="s">
        <v>11</v>
      </c>
      <c r="E73" s="2" t="n">
        <v>9825</v>
      </c>
      <c r="F73" s="3" t="n">
        <v>8380</v>
      </c>
      <c r="G73" s="2" t="n">
        <v>1445</v>
      </c>
      <c r="H73" s="4" t="n">
        <v>0.17243436754</v>
      </c>
    </row>
    <row r="74" customFormat="false" ht="15" hidden="false" customHeight="false" outlineLevel="0" collapsed="false">
      <c r="A74" s="0" t="s">
        <v>89</v>
      </c>
      <c r="B74" s="1" t="n">
        <v>1002</v>
      </c>
      <c r="C74" s="0" t="s">
        <v>91</v>
      </c>
      <c r="D74" s="0" t="s">
        <v>11</v>
      </c>
      <c r="E74" s="2" t="n">
        <v>14635</v>
      </c>
      <c r="F74" s="3" t="n">
        <v>13990</v>
      </c>
      <c r="G74" s="2" t="n">
        <v>645</v>
      </c>
      <c r="H74" s="4" t="n">
        <v>0.04610436025</v>
      </c>
    </row>
    <row r="75" customFormat="false" ht="15" hidden="false" customHeight="false" outlineLevel="0" collapsed="false">
      <c r="A75" s="0" t="s">
        <v>89</v>
      </c>
      <c r="B75" s="1" t="n">
        <v>277</v>
      </c>
      <c r="C75" s="0" t="s">
        <v>92</v>
      </c>
      <c r="D75" s="0" t="s">
        <v>11</v>
      </c>
      <c r="E75" s="2" t="n">
        <v>18930</v>
      </c>
      <c r="F75" s="3" t="n">
        <v>18585</v>
      </c>
      <c r="G75" s="2" t="n">
        <v>345</v>
      </c>
      <c r="H75" s="4" t="n">
        <v>0.01856335754</v>
      </c>
    </row>
    <row r="76" customFormat="false" ht="15" hidden="false" customHeight="false" outlineLevel="0" collapsed="false">
      <c r="A76" s="0" t="s">
        <v>89</v>
      </c>
      <c r="B76" s="1" t="n">
        <v>1004</v>
      </c>
      <c r="C76" s="0" t="s">
        <v>93</v>
      </c>
      <c r="D76" s="0" t="s">
        <v>11</v>
      </c>
      <c r="E76" s="2" t="n">
        <v>12395</v>
      </c>
      <c r="F76" s="3" t="n">
        <v>15210</v>
      </c>
      <c r="G76" s="2" t="n">
        <v>-2815</v>
      </c>
      <c r="H76" s="4" t="n">
        <v>-0.18507560815</v>
      </c>
    </row>
    <row r="77" customFormat="false" ht="15" hidden="false" customHeight="false" outlineLevel="0" collapsed="false">
      <c r="A77" s="0" t="s">
        <v>89</v>
      </c>
      <c r="B77" s="1" t="n">
        <v>1005</v>
      </c>
      <c r="C77" s="0" t="s">
        <v>94</v>
      </c>
      <c r="D77" s="0" t="s">
        <v>11</v>
      </c>
      <c r="E77" s="2" t="n">
        <v>16415</v>
      </c>
      <c r="F77" s="3" t="n">
        <v>13190</v>
      </c>
      <c r="G77" s="2" t="n">
        <v>3225</v>
      </c>
      <c r="H77" s="4" t="n">
        <v>0.24450341167</v>
      </c>
    </row>
    <row r="78" customFormat="false" ht="15" hidden="false" customHeight="false" outlineLevel="0" collapsed="false">
      <c r="A78" s="0" t="s">
        <v>89</v>
      </c>
      <c r="B78" s="1" t="n">
        <v>154</v>
      </c>
      <c r="C78" s="0" t="s">
        <v>95</v>
      </c>
      <c r="D78" s="0" t="s">
        <v>11</v>
      </c>
      <c r="E78" s="2" t="n">
        <v>18950</v>
      </c>
      <c r="F78" s="3" t="n">
        <v>18290</v>
      </c>
      <c r="G78" s="2" t="n">
        <v>660</v>
      </c>
      <c r="H78" s="4" t="n">
        <v>0.0360852925</v>
      </c>
    </row>
    <row r="79" customFormat="false" ht="15" hidden="false" customHeight="false" outlineLevel="0" collapsed="false">
      <c r="A79" s="0" t="s">
        <v>89</v>
      </c>
      <c r="B79" s="1" t="n">
        <v>148</v>
      </c>
      <c r="C79" s="0" t="s">
        <v>96</v>
      </c>
      <c r="D79" s="0" t="s">
        <v>11</v>
      </c>
      <c r="E79" s="2" t="n">
        <v>11510</v>
      </c>
      <c r="F79" s="3" t="n">
        <v>8190</v>
      </c>
      <c r="G79" s="2" t="n">
        <v>3320</v>
      </c>
      <c r="H79" s="4" t="n">
        <v>0.40537240537</v>
      </c>
    </row>
    <row r="80" customFormat="false" ht="15" hidden="false" customHeight="false" outlineLevel="0" collapsed="false">
      <c r="A80" s="0" t="s">
        <v>89</v>
      </c>
      <c r="B80" s="1" t="n">
        <v>401</v>
      </c>
      <c r="C80" s="0" t="s">
        <v>97</v>
      </c>
      <c r="D80" s="0" t="s">
        <v>11</v>
      </c>
      <c r="E80" s="2" t="n">
        <v>19926</v>
      </c>
      <c r="F80" s="3" t="n">
        <v>15789</v>
      </c>
      <c r="G80" s="2" t="n">
        <v>4137</v>
      </c>
      <c r="H80" s="4" t="n">
        <v>0.26201786053</v>
      </c>
    </row>
    <row r="81" customFormat="false" ht="15" hidden="false" customHeight="false" outlineLevel="0" collapsed="false">
      <c r="A81" s="0" t="s">
        <v>89</v>
      </c>
      <c r="B81" s="1" t="n">
        <v>146</v>
      </c>
      <c r="C81" s="0" t="s">
        <v>98</v>
      </c>
      <c r="D81" s="0" t="s">
        <v>11</v>
      </c>
      <c r="E81" s="2" t="n">
        <v>18385</v>
      </c>
      <c r="F81" s="3" t="n">
        <v>17745</v>
      </c>
      <c r="G81" s="2" t="n">
        <v>640</v>
      </c>
      <c r="H81" s="4" t="n">
        <v>0.0360664976</v>
      </c>
    </row>
    <row r="82" customFormat="false" ht="15" hidden="false" customHeight="false" outlineLevel="0" collapsed="false">
      <c r="A82" s="0" t="s">
        <v>89</v>
      </c>
      <c r="B82" s="1" t="n">
        <v>295</v>
      </c>
      <c r="C82" s="0" t="s">
        <v>99</v>
      </c>
      <c r="D82" s="0" t="s">
        <v>11</v>
      </c>
      <c r="E82" s="2" t="n">
        <v>19490</v>
      </c>
      <c r="F82" s="3" t="n">
        <v>19010</v>
      </c>
      <c r="G82" s="2" t="n">
        <v>480</v>
      </c>
      <c r="H82" s="4" t="n">
        <v>0.02524986849</v>
      </c>
    </row>
    <row r="83" customFormat="false" ht="15" hidden="false" customHeight="false" outlineLevel="0" collapsed="false">
      <c r="A83" s="0" t="s">
        <v>89</v>
      </c>
      <c r="B83" s="1" t="n">
        <v>1006</v>
      </c>
      <c r="C83" s="0" t="s">
        <v>100</v>
      </c>
      <c r="D83" s="0" t="s">
        <v>11</v>
      </c>
      <c r="E83" s="2" t="n">
        <v>15675</v>
      </c>
      <c r="F83" s="3" t="n">
        <v>18140</v>
      </c>
      <c r="G83" s="2" t="n">
        <v>-2465</v>
      </c>
      <c r="H83" s="4" t="n">
        <v>-0.13588754134</v>
      </c>
    </row>
    <row r="84" customFormat="false" ht="15" hidden="false" customHeight="false" outlineLevel="0" collapsed="false">
      <c r="A84" s="0" t="s">
        <v>89</v>
      </c>
      <c r="B84" s="1" t="n">
        <v>306</v>
      </c>
      <c r="C84" s="0" t="s">
        <v>101</v>
      </c>
      <c r="D84" s="0" t="s">
        <v>11</v>
      </c>
      <c r="E84" s="2" t="n">
        <v>19000</v>
      </c>
      <c r="F84" s="3" t="n">
        <v>19245</v>
      </c>
      <c r="G84" s="2" t="n">
        <v>-245</v>
      </c>
      <c r="H84" s="4" t="n">
        <v>-0.01273057937</v>
      </c>
    </row>
    <row r="85" customFormat="false" ht="15" hidden="false" customHeight="false" outlineLevel="0" collapsed="false">
      <c r="A85" s="0" t="s">
        <v>89</v>
      </c>
      <c r="B85" s="1" t="n">
        <v>303</v>
      </c>
      <c r="C85" s="0" t="s">
        <v>102</v>
      </c>
      <c r="D85" s="0" t="s">
        <v>11</v>
      </c>
      <c r="E85" s="2" t="n">
        <v>19310</v>
      </c>
      <c r="F85" s="3" t="n">
        <v>18845</v>
      </c>
      <c r="G85" s="2" t="n">
        <v>465</v>
      </c>
      <c r="H85" s="4" t="n">
        <v>0.0246749801</v>
      </c>
    </row>
    <row r="86" customFormat="false" ht="15" hidden="false" customHeight="false" outlineLevel="0" collapsed="false">
      <c r="A86" s="0" t="s">
        <v>89</v>
      </c>
      <c r="B86" s="1" t="n">
        <v>309</v>
      </c>
      <c r="C86" s="0" t="s">
        <v>103</v>
      </c>
      <c r="D86" s="0" t="s">
        <v>11</v>
      </c>
      <c r="E86" s="2" t="n">
        <v>10975</v>
      </c>
      <c r="F86" s="3" t="n">
        <v>4915</v>
      </c>
      <c r="G86" s="2" t="n">
        <v>6060</v>
      </c>
      <c r="H86" s="4" t="n">
        <v>1.23296032553</v>
      </c>
    </row>
    <row r="87" customFormat="false" ht="15" hidden="false" customHeight="false" outlineLevel="0" collapsed="false">
      <c r="A87" s="0" t="s">
        <v>89</v>
      </c>
      <c r="B87" s="1" t="n">
        <v>330</v>
      </c>
      <c r="C87" s="0" t="s">
        <v>104</v>
      </c>
      <c r="D87" s="0" t="s">
        <v>11</v>
      </c>
      <c r="E87" s="2" t="n">
        <v>17825</v>
      </c>
      <c r="F87" s="3" t="n">
        <v>18910</v>
      </c>
      <c r="G87" s="2" t="n">
        <v>-1085</v>
      </c>
      <c r="H87" s="4" t="n">
        <v>-0.05737704918</v>
      </c>
    </row>
    <row r="88" customFormat="false" ht="15" hidden="false" customHeight="false" outlineLevel="0" collapsed="false">
      <c r="A88" s="0" t="s">
        <v>89</v>
      </c>
      <c r="B88" s="1" t="n">
        <v>123</v>
      </c>
      <c r="C88" s="0" t="s">
        <v>105</v>
      </c>
      <c r="D88" s="0" t="s">
        <v>11</v>
      </c>
      <c r="E88" s="2" t="n">
        <v>18275</v>
      </c>
      <c r="F88" s="3" t="n">
        <v>14600</v>
      </c>
      <c r="G88" s="2" t="n">
        <v>3675</v>
      </c>
      <c r="H88" s="4" t="n">
        <v>0.25171232876</v>
      </c>
    </row>
    <row r="89" customFormat="false" ht="15" hidden="false" customHeight="false" outlineLevel="0" collapsed="false">
      <c r="A89" s="0" t="s">
        <v>89</v>
      </c>
      <c r="B89" s="1" t="n">
        <v>1008</v>
      </c>
      <c r="C89" s="0" t="s">
        <v>106</v>
      </c>
      <c r="D89" s="0" t="s">
        <v>11</v>
      </c>
      <c r="E89" s="2" t="n">
        <v>17155</v>
      </c>
      <c r="F89" s="3" t="n">
        <v>13975</v>
      </c>
      <c r="G89" s="2" t="n">
        <v>3180</v>
      </c>
      <c r="H89" s="4" t="n">
        <v>0.22754919499</v>
      </c>
    </row>
    <row r="90" customFormat="false" ht="15" hidden="false" customHeight="false" outlineLevel="0" collapsed="false">
      <c r="A90" s="0" t="s">
        <v>89</v>
      </c>
      <c r="B90" s="1" t="n">
        <v>289</v>
      </c>
      <c r="C90" s="0" t="s">
        <v>107</v>
      </c>
      <c r="D90" s="0" t="s">
        <v>11</v>
      </c>
      <c r="E90" s="2" t="n">
        <v>19140</v>
      </c>
      <c r="F90" s="3" t="n">
        <v>18730</v>
      </c>
      <c r="G90" s="2" t="n">
        <v>410</v>
      </c>
      <c r="H90" s="4" t="n">
        <v>0.02189001601</v>
      </c>
    </row>
    <row r="91" customFormat="false" ht="15" hidden="false" customHeight="false" outlineLevel="0" collapsed="false">
      <c r="A91" s="0" t="s">
        <v>89</v>
      </c>
      <c r="B91" s="1" t="n">
        <v>253</v>
      </c>
      <c r="C91" s="0" t="s">
        <v>108</v>
      </c>
      <c r="D91" s="0" t="s">
        <v>11</v>
      </c>
      <c r="E91" s="2" t="n">
        <v>15010</v>
      </c>
      <c r="F91" s="3" t="n">
        <v>12755</v>
      </c>
      <c r="G91" s="2" t="n">
        <v>2255</v>
      </c>
      <c r="H91" s="4" t="n">
        <v>0.17679341434</v>
      </c>
    </row>
    <row r="92" customFormat="false" ht="15" hidden="false" customHeight="false" outlineLevel="0" collapsed="false">
      <c r="A92" s="0" t="s">
        <v>89</v>
      </c>
      <c r="B92" s="1" t="n">
        <v>1011</v>
      </c>
      <c r="C92" s="0" t="s">
        <v>109</v>
      </c>
      <c r="D92" s="0" t="s">
        <v>11</v>
      </c>
      <c r="E92" s="2" t="n">
        <v>16205</v>
      </c>
      <c r="F92" s="3" t="n">
        <v>15285</v>
      </c>
      <c r="G92" s="2" t="n">
        <v>920</v>
      </c>
      <c r="H92" s="4" t="n">
        <v>0.06018972849</v>
      </c>
    </row>
    <row r="93" customFormat="false" ht="15" hidden="false" customHeight="false" outlineLevel="0" collapsed="false">
      <c r="A93" s="0" t="s">
        <v>110</v>
      </c>
      <c r="B93" s="1" t="n">
        <v>225</v>
      </c>
      <c r="C93" s="0" t="s">
        <v>111</v>
      </c>
      <c r="D93" s="0" t="s">
        <v>11</v>
      </c>
      <c r="E93" s="2" t="n">
        <v>15035</v>
      </c>
      <c r="H93" s="4" t="n">
        <v>0</v>
      </c>
    </row>
    <row r="94" customFormat="false" ht="15" hidden="false" customHeight="false" outlineLevel="0" collapsed="false">
      <c r="A94" s="0" t="s">
        <v>110</v>
      </c>
      <c r="B94" s="1" t="n">
        <v>217</v>
      </c>
      <c r="C94" s="0" t="s">
        <v>112</v>
      </c>
      <c r="D94" s="0" t="s">
        <v>11</v>
      </c>
      <c r="E94" s="2" t="n">
        <v>18245</v>
      </c>
      <c r="F94" s="3" t="n">
        <v>18830</v>
      </c>
      <c r="G94" s="2" t="n">
        <v>-585</v>
      </c>
      <c r="H94" s="4" t="n">
        <v>-0.03106744556</v>
      </c>
    </row>
    <row r="95" customFormat="false" ht="15" hidden="false" customHeight="false" outlineLevel="0" collapsed="false">
      <c r="A95" s="0" t="s">
        <v>110</v>
      </c>
      <c r="B95" s="1" t="n">
        <v>241</v>
      </c>
      <c r="C95" s="0" t="s">
        <v>113</v>
      </c>
      <c r="D95" s="0" t="s">
        <v>11</v>
      </c>
      <c r="E95" s="2" t="n">
        <v>14375</v>
      </c>
      <c r="F95" s="3" t="n">
        <v>11090</v>
      </c>
      <c r="G95" s="2" t="n">
        <v>3285</v>
      </c>
      <c r="H95" s="4" t="n">
        <v>0.29621280432</v>
      </c>
    </row>
    <row r="96" customFormat="false" ht="15" hidden="false" customHeight="false" outlineLevel="0" collapsed="false">
      <c r="A96" s="0" t="s">
        <v>110</v>
      </c>
      <c r="B96" s="1" t="n">
        <v>209</v>
      </c>
      <c r="C96" s="0" t="s">
        <v>114</v>
      </c>
      <c r="D96" s="0" t="s">
        <v>11</v>
      </c>
      <c r="E96" s="2" t="n">
        <v>18030</v>
      </c>
      <c r="F96" s="3" t="n">
        <v>17595</v>
      </c>
      <c r="G96" s="2" t="n">
        <v>435</v>
      </c>
      <c r="H96" s="4" t="n">
        <v>0.02472293265</v>
      </c>
    </row>
    <row r="97" customFormat="false" ht="15" hidden="false" customHeight="false" outlineLevel="0" collapsed="false">
      <c r="A97" s="0" t="s">
        <v>110</v>
      </c>
      <c r="B97" s="1" t="n">
        <v>229</v>
      </c>
      <c r="C97" s="0" t="s">
        <v>115</v>
      </c>
      <c r="D97" s="0" t="s">
        <v>11</v>
      </c>
      <c r="E97" s="2" t="n">
        <v>15545</v>
      </c>
      <c r="F97" s="3" t="n">
        <v>13140</v>
      </c>
      <c r="G97" s="2" t="n">
        <v>2405</v>
      </c>
      <c r="H97" s="4" t="n">
        <v>0.18302891933</v>
      </c>
    </row>
    <row r="98" customFormat="false" ht="15" hidden="false" customHeight="false" outlineLevel="0" collapsed="false">
      <c r="A98" s="0" t="s">
        <v>110</v>
      </c>
      <c r="B98" s="1" t="n">
        <v>201</v>
      </c>
      <c r="C98" s="0" t="s">
        <v>116</v>
      </c>
      <c r="D98" s="0" t="s">
        <v>11</v>
      </c>
      <c r="E98" s="2" t="n">
        <v>16280</v>
      </c>
      <c r="F98" s="3" t="n">
        <v>17335</v>
      </c>
      <c r="G98" s="2" t="n">
        <v>-1055</v>
      </c>
      <c r="H98" s="4" t="n">
        <v>-0.06085953273</v>
      </c>
    </row>
    <row r="99" customFormat="false" ht="15" hidden="false" customHeight="false" outlineLevel="0" collapsed="false">
      <c r="A99" s="0" t="s">
        <v>117</v>
      </c>
      <c r="B99" s="1" t="n">
        <v>1657</v>
      </c>
      <c r="C99" s="0" t="s">
        <v>118</v>
      </c>
      <c r="D99" s="0" t="s">
        <v>11</v>
      </c>
      <c r="E99" s="2" t="n">
        <v>18420</v>
      </c>
      <c r="F99" s="3" t="n">
        <v>7265</v>
      </c>
      <c r="G99" s="2" t="n">
        <v>11155</v>
      </c>
      <c r="H99" s="4" t="n">
        <v>1.53544390915</v>
      </c>
    </row>
    <row r="100" customFormat="false" ht="15" hidden="false" customHeight="false" outlineLevel="0" collapsed="false">
      <c r="A100" s="0" t="s">
        <v>117</v>
      </c>
      <c r="B100" s="1" t="n">
        <v>1655</v>
      </c>
      <c r="C100" s="0" t="s">
        <v>119</v>
      </c>
      <c r="D100" s="0" t="s">
        <v>11</v>
      </c>
      <c r="E100" s="2" t="n">
        <v>19190</v>
      </c>
      <c r="F100" s="3" t="n">
        <v>5005</v>
      </c>
      <c r="G100" s="2" t="n">
        <v>14185</v>
      </c>
      <c r="H100" s="4" t="n">
        <v>2.83416583416</v>
      </c>
    </row>
    <row r="101" customFormat="false" ht="15" hidden="false" customHeight="false" outlineLevel="0" collapsed="false">
      <c r="A101" s="0" t="s">
        <v>117</v>
      </c>
      <c r="B101" s="1" t="n">
        <v>1656</v>
      </c>
      <c r="C101" s="0" t="s">
        <v>120</v>
      </c>
      <c r="D101" s="0" t="s">
        <v>11</v>
      </c>
      <c r="E101" s="2" t="n">
        <v>13725</v>
      </c>
      <c r="F101" s="3" t="n">
        <v>10900</v>
      </c>
      <c r="G101" s="2" t="n">
        <v>2825</v>
      </c>
      <c r="H101" s="4" t="n">
        <v>0.25917431192</v>
      </c>
    </row>
    <row r="102" customFormat="false" ht="15" hidden="false" customHeight="false" outlineLevel="0" collapsed="false">
      <c r="A102" s="0" t="s">
        <v>117</v>
      </c>
      <c r="B102" s="1" t="n">
        <v>1653</v>
      </c>
      <c r="C102" s="0" t="s">
        <v>121</v>
      </c>
      <c r="D102" s="0" t="s">
        <v>11</v>
      </c>
      <c r="E102" s="2" t="n">
        <v>18350</v>
      </c>
      <c r="F102" s="3" t="n">
        <v>17095</v>
      </c>
      <c r="G102" s="2" t="n">
        <v>1255</v>
      </c>
      <c r="H102" s="4" t="n">
        <v>0.07341327873</v>
      </c>
    </row>
    <row r="103" customFormat="false" ht="15" hidden="false" customHeight="false" outlineLevel="0" collapsed="false">
      <c r="A103" s="0" t="s">
        <v>117</v>
      </c>
      <c r="B103" s="1" t="n">
        <v>1660</v>
      </c>
      <c r="C103" s="0" t="s">
        <v>122</v>
      </c>
      <c r="D103" s="0" t="s">
        <v>11</v>
      </c>
      <c r="E103" s="2" t="n">
        <v>17510</v>
      </c>
      <c r="F103" s="3" t="n">
        <v>13160</v>
      </c>
      <c r="G103" s="2" t="n">
        <v>4350</v>
      </c>
      <c r="H103" s="4" t="n">
        <v>0.33054711246</v>
      </c>
    </row>
    <row r="104" customFormat="false" ht="15" hidden="false" customHeight="false" outlineLevel="0" collapsed="false">
      <c r="A104" s="0" t="s">
        <v>117</v>
      </c>
      <c r="B104" s="1" t="n">
        <v>1662</v>
      </c>
      <c r="C104" s="0" t="s">
        <v>123</v>
      </c>
      <c r="D104" s="0" t="s">
        <v>11</v>
      </c>
      <c r="E104" s="2" t="n">
        <v>17990</v>
      </c>
      <c r="F104" s="3" t="n">
        <v>14215</v>
      </c>
      <c r="G104" s="2" t="n">
        <v>3775</v>
      </c>
      <c r="H104" s="4" t="n">
        <v>0.26556454449</v>
      </c>
    </row>
    <row r="105" customFormat="false" ht="15" hidden="false" customHeight="false" outlineLevel="0" collapsed="false">
      <c r="A105" s="0" t="s">
        <v>117</v>
      </c>
      <c r="B105" s="1" t="n">
        <v>1652</v>
      </c>
      <c r="C105" s="0" t="s">
        <v>124</v>
      </c>
      <c r="D105" s="0" t="s">
        <v>11</v>
      </c>
      <c r="E105" s="2" t="n">
        <v>19365</v>
      </c>
      <c r="F105" s="3" t="n">
        <v>18250</v>
      </c>
      <c r="G105" s="2" t="n">
        <v>1115</v>
      </c>
      <c r="H105" s="4" t="n">
        <v>0.06109589041</v>
      </c>
    </row>
    <row r="106" customFormat="false" ht="15" hidden="false" customHeight="false" outlineLevel="0" collapsed="false">
      <c r="A106" s="0" t="s">
        <v>117</v>
      </c>
      <c r="B106" s="1" t="n">
        <v>1654</v>
      </c>
      <c r="C106" s="0" t="s">
        <v>125</v>
      </c>
      <c r="D106" s="0" t="s">
        <v>11</v>
      </c>
      <c r="E106" s="2" t="n">
        <v>7490</v>
      </c>
      <c r="F106" s="3" t="n">
        <v>12110</v>
      </c>
      <c r="G106" s="2" t="n">
        <v>-4620</v>
      </c>
      <c r="H106" s="4" t="n">
        <v>-0.38150289017</v>
      </c>
    </row>
    <row r="107" customFormat="false" ht="15" hidden="false" customHeight="false" outlineLevel="0" collapsed="false">
      <c r="A107" s="0" t="s">
        <v>117</v>
      </c>
      <c r="B107" s="1" t="n">
        <v>1659</v>
      </c>
      <c r="C107" s="0" t="s">
        <v>126</v>
      </c>
      <c r="D107" s="0" t="s">
        <v>11</v>
      </c>
      <c r="E107" s="2" t="n">
        <v>15880</v>
      </c>
      <c r="F107" s="3" t="n">
        <v>14230</v>
      </c>
      <c r="G107" s="2" t="n">
        <v>1650</v>
      </c>
      <c r="H107" s="4" t="n">
        <v>0.11595221363</v>
      </c>
    </row>
    <row r="108" customFormat="false" ht="15" hidden="false" customHeight="false" outlineLevel="0" collapsed="false">
      <c r="A108" s="0" t="s">
        <v>117</v>
      </c>
      <c r="B108" s="1" t="n">
        <v>1664</v>
      </c>
      <c r="C108" s="0" t="s">
        <v>127</v>
      </c>
      <c r="D108" s="0" t="s">
        <v>11</v>
      </c>
      <c r="E108" s="2" t="n">
        <v>16420</v>
      </c>
      <c r="F108" s="3" t="n">
        <v>11870</v>
      </c>
      <c r="G108" s="2" t="n">
        <v>4550</v>
      </c>
      <c r="H108" s="4" t="n">
        <v>0.38331929233</v>
      </c>
    </row>
    <row r="109" customFormat="false" ht="15" hidden="false" customHeight="false" outlineLevel="0" collapsed="false">
      <c r="A109" s="0" t="s">
        <v>117</v>
      </c>
      <c r="B109" s="1" t="n">
        <v>1651</v>
      </c>
      <c r="C109" s="0" t="s">
        <v>128</v>
      </c>
      <c r="D109" s="0" t="s">
        <v>11</v>
      </c>
      <c r="E109" s="2" t="n">
        <v>18300</v>
      </c>
      <c r="F109" s="3" t="n">
        <v>16345</v>
      </c>
      <c r="G109" s="2" t="n">
        <v>1955</v>
      </c>
      <c r="H109" s="4" t="n">
        <v>0.11960844294</v>
      </c>
    </row>
    <row r="110" customFormat="false" ht="15" hidden="false" customHeight="false" outlineLevel="0" collapsed="false">
      <c r="A110" s="0" t="s">
        <v>129</v>
      </c>
      <c r="B110" s="1" t="n">
        <v>342</v>
      </c>
      <c r="C110" s="0" t="s">
        <v>130</v>
      </c>
      <c r="D110" s="0" t="s">
        <v>11</v>
      </c>
      <c r="E110" s="2" t="n">
        <v>10845</v>
      </c>
      <c r="F110" s="3" t="n">
        <v>10025</v>
      </c>
      <c r="G110" s="2" t="n">
        <v>820</v>
      </c>
      <c r="H110" s="4" t="n">
        <v>0.08179551122</v>
      </c>
    </row>
    <row r="111" customFormat="false" ht="15" hidden="false" customHeight="false" outlineLevel="0" collapsed="false">
      <c r="A111" s="0" t="s">
        <v>129</v>
      </c>
      <c r="B111" s="1" t="n">
        <v>1453</v>
      </c>
      <c r="C111" s="0" t="s">
        <v>131</v>
      </c>
      <c r="D111" s="0" t="s">
        <v>11</v>
      </c>
      <c r="E111" s="2" t="n">
        <v>12755</v>
      </c>
      <c r="F111" s="3" t="n">
        <v>10305</v>
      </c>
      <c r="G111" s="2" t="n">
        <v>2450</v>
      </c>
      <c r="H111" s="4" t="n">
        <v>0.23774866569</v>
      </c>
    </row>
    <row r="112" customFormat="false" ht="15" hidden="false" customHeight="false" outlineLevel="0" collapsed="false">
      <c r="A112" s="0" t="s">
        <v>129</v>
      </c>
      <c r="B112" s="1" t="n">
        <v>366</v>
      </c>
      <c r="C112" s="0" t="s">
        <v>132</v>
      </c>
      <c r="D112" s="0" t="s">
        <v>11</v>
      </c>
      <c r="E112" s="2" t="n">
        <v>16100</v>
      </c>
      <c r="F112" s="3" t="n">
        <v>14875</v>
      </c>
      <c r="G112" s="2" t="n">
        <v>1225</v>
      </c>
      <c r="H112" s="4" t="n">
        <v>0.08235294117</v>
      </c>
    </row>
    <row r="113" customFormat="false" ht="15" hidden="false" customHeight="false" outlineLevel="0" collapsed="false">
      <c r="A113" s="0" t="s">
        <v>129</v>
      </c>
      <c r="B113" s="1" t="n">
        <v>367</v>
      </c>
      <c r="C113" s="0" t="s">
        <v>133</v>
      </c>
      <c r="D113" s="0" t="s">
        <v>11</v>
      </c>
      <c r="E113" s="2" t="n">
        <v>12085</v>
      </c>
      <c r="F113" s="3" t="n">
        <v>11205</v>
      </c>
      <c r="G113" s="2" t="n">
        <v>880</v>
      </c>
      <c r="H113" s="4" t="n">
        <v>0.07853636769</v>
      </c>
    </row>
    <row r="114" customFormat="false" ht="15" hidden="false" customHeight="false" outlineLevel="0" collapsed="false">
      <c r="A114" s="0" t="s">
        <v>129</v>
      </c>
      <c r="B114" s="1" t="n">
        <v>1455</v>
      </c>
      <c r="C114" s="0" t="s">
        <v>134</v>
      </c>
      <c r="D114" s="0" t="s">
        <v>11</v>
      </c>
      <c r="E114" s="2" t="n">
        <v>10580</v>
      </c>
      <c r="H114" s="4" t="n">
        <v>0</v>
      </c>
    </row>
    <row r="115" customFormat="false" ht="15" hidden="false" customHeight="false" outlineLevel="0" collapsed="false">
      <c r="A115" s="0" t="s">
        <v>129</v>
      </c>
      <c r="B115" s="1" t="n">
        <v>1456</v>
      </c>
      <c r="C115" s="0" t="s">
        <v>135</v>
      </c>
      <c r="D115" s="0" t="s">
        <v>11</v>
      </c>
      <c r="E115" s="2" t="n">
        <v>13425</v>
      </c>
      <c r="F115" s="3" t="n">
        <v>16350</v>
      </c>
      <c r="G115" s="2" t="n">
        <v>-2925</v>
      </c>
      <c r="H115" s="4" t="n">
        <v>-0.17889908256</v>
      </c>
    </row>
    <row r="116" customFormat="false" ht="15" hidden="false" customHeight="false" outlineLevel="0" collapsed="false">
      <c r="A116" s="0" t="s">
        <v>136</v>
      </c>
      <c r="B116" s="1" t="n">
        <v>150</v>
      </c>
      <c r="C116" s="0" t="s">
        <v>137</v>
      </c>
      <c r="D116" s="0" t="s">
        <v>11</v>
      </c>
      <c r="E116" s="2" t="n">
        <v>17815</v>
      </c>
      <c r="F116" s="3" t="n">
        <v>3045</v>
      </c>
      <c r="G116" s="2" t="n">
        <v>14770</v>
      </c>
      <c r="H116" s="4" t="n">
        <v>4.85057471264</v>
      </c>
    </row>
    <row r="117" customFormat="false" ht="15" hidden="false" customHeight="false" outlineLevel="0" collapsed="false">
      <c r="A117" s="0" t="s">
        <v>136</v>
      </c>
      <c r="B117" s="1" t="n">
        <v>240</v>
      </c>
      <c r="C117" s="0" t="s">
        <v>138</v>
      </c>
      <c r="D117" s="0" t="s">
        <v>11</v>
      </c>
      <c r="E117" s="2" t="n">
        <v>19260</v>
      </c>
      <c r="F117" s="3" t="n">
        <v>18300</v>
      </c>
      <c r="G117" s="2" t="n">
        <v>960</v>
      </c>
      <c r="H117" s="4" t="n">
        <v>0.05245901639</v>
      </c>
    </row>
    <row r="118" customFormat="false" ht="15" hidden="false" customHeight="false" outlineLevel="0" collapsed="false">
      <c r="A118" s="0" t="s">
        <v>136</v>
      </c>
      <c r="B118" s="1" t="n">
        <v>347</v>
      </c>
      <c r="C118" s="0" t="s">
        <v>139</v>
      </c>
      <c r="D118" s="0" t="s">
        <v>11</v>
      </c>
      <c r="E118" s="2" t="n">
        <v>15010</v>
      </c>
      <c r="F118" s="3" t="n">
        <v>10495</v>
      </c>
      <c r="G118" s="2" t="n">
        <v>4515</v>
      </c>
      <c r="H118" s="4" t="n">
        <v>0.43020485945</v>
      </c>
    </row>
    <row r="119" customFormat="false" ht="15" hidden="false" customHeight="false" outlineLevel="0" collapsed="false">
      <c r="A119" s="0" t="s">
        <v>136</v>
      </c>
      <c r="B119" s="1" t="n">
        <v>314</v>
      </c>
      <c r="C119" s="0" t="s">
        <v>140</v>
      </c>
      <c r="D119" s="0" t="s">
        <v>11</v>
      </c>
      <c r="E119" s="2" t="n">
        <v>18755</v>
      </c>
      <c r="F119" s="3" t="n">
        <v>11690</v>
      </c>
      <c r="G119" s="2" t="n">
        <v>7065</v>
      </c>
      <c r="H119" s="4" t="n">
        <v>0.60436270316</v>
      </c>
    </row>
    <row r="120" customFormat="false" ht="15" hidden="false" customHeight="false" outlineLevel="0" collapsed="false">
      <c r="A120" s="0" t="s">
        <v>136</v>
      </c>
      <c r="B120" s="1" t="n">
        <v>312</v>
      </c>
      <c r="C120" s="0" t="s">
        <v>141</v>
      </c>
      <c r="D120" s="0" t="s">
        <v>11</v>
      </c>
      <c r="E120" s="2" t="n">
        <v>12435</v>
      </c>
      <c r="F120" s="3" t="n">
        <v>19165</v>
      </c>
      <c r="G120" s="2" t="n">
        <v>-6730</v>
      </c>
      <c r="H120" s="4" t="n">
        <v>-0.35116097051</v>
      </c>
    </row>
    <row r="121" customFormat="false" ht="15" hidden="false" customHeight="false" outlineLevel="0" collapsed="false">
      <c r="A121" s="0" t="s">
        <v>136</v>
      </c>
      <c r="B121" s="1" t="n">
        <v>313</v>
      </c>
      <c r="C121" s="0" t="s">
        <v>142</v>
      </c>
      <c r="D121" s="0" t="s">
        <v>11</v>
      </c>
      <c r="E121" s="2" t="n">
        <v>18540</v>
      </c>
      <c r="F121" s="3" t="n">
        <v>19285</v>
      </c>
      <c r="G121" s="2" t="n">
        <v>-745</v>
      </c>
      <c r="H121" s="4" t="n">
        <v>-0.0386310604</v>
      </c>
    </row>
    <row r="122" customFormat="false" ht="15" hidden="false" customHeight="false" outlineLevel="0" collapsed="false">
      <c r="A122" s="0" t="s">
        <v>136</v>
      </c>
      <c r="B122" s="1" t="n">
        <v>333</v>
      </c>
      <c r="C122" s="0" t="s">
        <v>143</v>
      </c>
      <c r="D122" s="0" t="s">
        <v>11</v>
      </c>
      <c r="E122" s="2" t="n">
        <v>17935</v>
      </c>
      <c r="F122" s="3" t="n">
        <v>17835</v>
      </c>
      <c r="G122" s="2" t="n">
        <v>100</v>
      </c>
      <c r="H122" s="4" t="n">
        <v>0.00560695262</v>
      </c>
    </row>
    <row r="123" customFormat="false" ht="15" hidden="false" customHeight="false" outlineLevel="0" collapsed="false">
      <c r="A123" s="0" t="s">
        <v>136</v>
      </c>
      <c r="B123" s="1" t="n">
        <v>329</v>
      </c>
      <c r="C123" s="0" t="s">
        <v>144</v>
      </c>
      <c r="D123" s="0" t="s">
        <v>11</v>
      </c>
      <c r="E123" s="2" t="n">
        <v>14770</v>
      </c>
      <c r="F123" s="3" t="n">
        <v>4070</v>
      </c>
      <c r="G123" s="2" t="n">
        <v>10700</v>
      </c>
      <c r="H123" s="4" t="n">
        <v>2.62899262899</v>
      </c>
    </row>
    <row r="124" customFormat="false" ht="15" hidden="false" customHeight="false" outlineLevel="0" collapsed="false">
      <c r="A124" s="0" t="s">
        <v>145</v>
      </c>
      <c r="B124" s="1" t="n">
        <v>336</v>
      </c>
      <c r="C124" s="0" t="s">
        <v>146</v>
      </c>
      <c r="D124" s="0" t="s">
        <v>11</v>
      </c>
      <c r="E124" s="2" t="n">
        <v>17545</v>
      </c>
      <c r="F124" s="3" t="n">
        <v>18005</v>
      </c>
      <c r="G124" s="2" t="n">
        <v>-460</v>
      </c>
      <c r="H124" s="4" t="n">
        <v>-0.02554845876</v>
      </c>
    </row>
    <row r="125" customFormat="false" ht="15" hidden="false" customHeight="false" outlineLevel="0" collapsed="false">
      <c r="A125" s="0" t="s">
        <v>145</v>
      </c>
      <c r="B125" s="1" t="n">
        <v>315</v>
      </c>
      <c r="C125" s="0" t="s">
        <v>147</v>
      </c>
      <c r="D125" s="0" t="s">
        <v>11</v>
      </c>
      <c r="E125" s="2" t="n">
        <v>12315</v>
      </c>
      <c r="F125" s="3" t="n">
        <v>7810</v>
      </c>
      <c r="G125" s="2" t="n">
        <v>4505</v>
      </c>
      <c r="H125" s="4" t="n">
        <v>0.57682458386</v>
      </c>
    </row>
    <row r="126" customFormat="false" ht="15" hidden="false" customHeight="false" outlineLevel="0" collapsed="false">
      <c r="A126" s="0" t="s">
        <v>145</v>
      </c>
      <c r="B126" s="1" t="n">
        <v>316</v>
      </c>
      <c r="C126" s="0" t="s">
        <v>148</v>
      </c>
      <c r="D126" s="0" t="s">
        <v>11</v>
      </c>
      <c r="E126" s="2" t="n">
        <v>19040</v>
      </c>
      <c r="F126" s="3" t="n">
        <v>10805</v>
      </c>
      <c r="G126" s="2" t="n">
        <v>8235</v>
      </c>
      <c r="H126" s="4" t="n">
        <v>0.76214715409</v>
      </c>
    </row>
    <row r="127" customFormat="false" ht="15" hidden="false" customHeight="false" outlineLevel="0" collapsed="false">
      <c r="A127" s="0" t="s">
        <v>145</v>
      </c>
      <c r="B127" s="1" t="n">
        <v>339</v>
      </c>
      <c r="C127" s="0" t="s">
        <v>149</v>
      </c>
      <c r="D127" s="0" t="s">
        <v>11</v>
      </c>
      <c r="E127" s="2" t="n">
        <v>18790</v>
      </c>
      <c r="F127" s="3" t="n">
        <v>16110</v>
      </c>
      <c r="G127" s="2" t="n">
        <v>2680</v>
      </c>
      <c r="H127" s="4" t="n">
        <v>0.16635630043</v>
      </c>
    </row>
    <row r="128" customFormat="false" ht="15" hidden="false" customHeight="false" outlineLevel="0" collapsed="false">
      <c r="A128" s="0" t="s">
        <v>145</v>
      </c>
      <c r="B128" s="1" t="n">
        <v>318</v>
      </c>
      <c r="C128" s="0" t="s">
        <v>150</v>
      </c>
      <c r="D128" s="0" t="s">
        <v>11</v>
      </c>
      <c r="E128" s="2" t="n">
        <v>12750</v>
      </c>
      <c r="H128" s="4" t="n">
        <v>0</v>
      </c>
    </row>
    <row r="129" customFormat="false" ht="15" hidden="false" customHeight="false" outlineLevel="0" collapsed="false">
      <c r="A129" s="0" t="s">
        <v>145</v>
      </c>
      <c r="B129" s="1" t="n">
        <v>262</v>
      </c>
      <c r="C129" s="0" t="s">
        <v>151</v>
      </c>
      <c r="D129" s="0" t="s">
        <v>11</v>
      </c>
      <c r="E129" s="2" t="n">
        <v>17455</v>
      </c>
      <c r="F129" s="3" t="n">
        <v>18250</v>
      </c>
      <c r="G129" s="2" t="n">
        <v>-795</v>
      </c>
      <c r="H129" s="4" t="n">
        <v>-0.04356164383</v>
      </c>
    </row>
    <row r="130" customFormat="false" ht="15" hidden="false" customHeight="false" outlineLevel="0" collapsed="false">
      <c r="A130" s="0" t="s">
        <v>152</v>
      </c>
      <c r="B130" s="1" t="n">
        <v>310</v>
      </c>
      <c r="C130" s="0" t="s">
        <v>153</v>
      </c>
      <c r="D130" s="0" t="s">
        <v>11</v>
      </c>
      <c r="E130" s="2" t="n">
        <v>16730</v>
      </c>
      <c r="F130" s="3" t="n">
        <v>6020</v>
      </c>
      <c r="G130" s="2" t="n">
        <v>10710</v>
      </c>
      <c r="H130" s="4" t="n">
        <v>1.77906976744</v>
      </c>
    </row>
    <row r="131" customFormat="false" ht="15" hidden="false" customHeight="false" outlineLevel="0" collapsed="false">
      <c r="A131" s="0" t="s">
        <v>152</v>
      </c>
      <c r="B131" s="1" t="n">
        <v>320</v>
      </c>
      <c r="C131" s="0" t="s">
        <v>154</v>
      </c>
      <c r="D131" s="0" t="s">
        <v>11</v>
      </c>
      <c r="E131" s="2" t="n">
        <v>9105</v>
      </c>
      <c r="H131" s="4" t="n">
        <v>0</v>
      </c>
    </row>
    <row r="132" customFormat="false" ht="15" hidden="false" customHeight="false" outlineLevel="0" collapsed="false">
      <c r="A132" s="0" t="s">
        <v>152</v>
      </c>
      <c r="B132" s="1" t="n">
        <v>372</v>
      </c>
      <c r="C132" s="0" t="s">
        <v>155</v>
      </c>
      <c r="D132" s="0" t="s">
        <v>11</v>
      </c>
      <c r="E132" s="2" t="n">
        <v>16980</v>
      </c>
      <c r="F132" s="3" t="n">
        <v>18365</v>
      </c>
      <c r="G132" s="2" t="n">
        <v>-1385</v>
      </c>
      <c r="H132" s="4" t="n">
        <v>-0.07541519194</v>
      </c>
    </row>
    <row r="133" customFormat="false" ht="15" hidden="false" customHeight="false" outlineLevel="0" collapsed="false">
      <c r="A133" s="0" t="s">
        <v>152</v>
      </c>
      <c r="B133" s="1" t="n">
        <v>162</v>
      </c>
      <c r="C133" s="0" t="s">
        <v>156</v>
      </c>
      <c r="D133" s="0" t="s">
        <v>11</v>
      </c>
      <c r="E133" s="2" t="n">
        <v>19135</v>
      </c>
      <c r="F133" s="3" t="n">
        <v>16420</v>
      </c>
      <c r="G133" s="2" t="n">
        <v>2715</v>
      </c>
      <c r="H133" s="4" t="n">
        <v>0.16534713763</v>
      </c>
    </row>
    <row r="134" customFormat="false" ht="15" hidden="false" customHeight="false" outlineLevel="0" collapsed="false">
      <c r="A134" s="0" t="s">
        <v>152</v>
      </c>
      <c r="B134" s="1" t="n">
        <v>348</v>
      </c>
      <c r="C134" s="0" t="s">
        <v>157</v>
      </c>
      <c r="D134" s="0" t="s">
        <v>11</v>
      </c>
      <c r="E134" s="2" t="n">
        <v>17085</v>
      </c>
      <c r="H134" s="4" t="n">
        <v>0</v>
      </c>
    </row>
    <row r="135" customFormat="false" ht="15" hidden="false" customHeight="false" outlineLevel="0" collapsed="false">
      <c r="A135" s="0" t="s">
        <v>152</v>
      </c>
      <c r="B135" s="1" t="n">
        <v>222</v>
      </c>
      <c r="C135" s="0" t="s">
        <v>158</v>
      </c>
      <c r="D135" s="0" t="s">
        <v>11</v>
      </c>
      <c r="E135" s="2" t="n">
        <v>14790</v>
      </c>
      <c r="F135" s="3" t="n">
        <v>11210</v>
      </c>
      <c r="G135" s="2" t="n">
        <v>3580</v>
      </c>
      <c r="H135" s="4" t="n">
        <v>0.31935771632</v>
      </c>
    </row>
    <row r="136" customFormat="false" ht="15" hidden="false" customHeight="false" outlineLevel="0" collapsed="false">
      <c r="A136" s="0" t="s">
        <v>152</v>
      </c>
      <c r="B136" s="1" t="n">
        <v>344</v>
      </c>
      <c r="C136" s="0" t="s">
        <v>159</v>
      </c>
      <c r="D136" s="0" t="s">
        <v>11</v>
      </c>
      <c r="E136" s="2" t="n">
        <v>13655</v>
      </c>
      <c r="F136" s="3" t="n">
        <v>16720</v>
      </c>
      <c r="G136" s="2" t="n">
        <v>-3065</v>
      </c>
      <c r="H136" s="4" t="n">
        <v>-0.18331339712</v>
      </c>
    </row>
    <row r="137" customFormat="false" ht="15" hidden="false" customHeight="false" outlineLevel="0" collapsed="false">
      <c r="A137" s="0" t="s">
        <v>152</v>
      </c>
      <c r="B137" s="1" t="n">
        <v>238</v>
      </c>
      <c r="C137" s="0" t="s">
        <v>160</v>
      </c>
      <c r="D137" s="0" t="s">
        <v>11</v>
      </c>
      <c r="E137" s="2" t="n">
        <v>14890</v>
      </c>
      <c r="F137" s="3" t="n">
        <v>15330</v>
      </c>
      <c r="G137" s="2" t="n">
        <v>-440</v>
      </c>
      <c r="H137" s="4" t="n">
        <v>-0.02870189171</v>
      </c>
    </row>
    <row r="138" customFormat="false" ht="15" hidden="false" customHeight="false" outlineLevel="0" collapsed="false">
      <c r="A138" s="0" t="s">
        <v>152</v>
      </c>
      <c r="B138" s="1" t="n">
        <v>180</v>
      </c>
      <c r="C138" s="0" t="s">
        <v>161</v>
      </c>
      <c r="D138" s="0" t="s">
        <v>11</v>
      </c>
      <c r="E138" s="2" t="n">
        <v>18890</v>
      </c>
      <c r="F138" s="3" t="n">
        <v>8905</v>
      </c>
      <c r="G138" s="2" t="n">
        <v>9985</v>
      </c>
      <c r="H138" s="4" t="n">
        <v>1.12128017967</v>
      </c>
    </row>
    <row r="139" customFormat="false" ht="15" hidden="false" customHeight="false" outlineLevel="0" collapsed="false">
      <c r="A139" s="0" t="s">
        <v>152</v>
      </c>
      <c r="B139" s="1" t="n">
        <v>612</v>
      </c>
      <c r="C139" s="0" t="s">
        <v>162</v>
      </c>
      <c r="D139" s="0" t="s">
        <v>11</v>
      </c>
      <c r="E139" s="2" t="n">
        <v>7595</v>
      </c>
      <c r="H139" s="4" t="n">
        <v>0</v>
      </c>
    </row>
    <row r="140" customFormat="false" ht="15" hidden="false" customHeight="false" outlineLevel="0" collapsed="false">
      <c r="A140" s="0" t="s">
        <v>152</v>
      </c>
      <c r="B140" s="1" t="n">
        <v>276</v>
      </c>
      <c r="C140" s="0" t="s">
        <v>163</v>
      </c>
      <c r="D140" s="0" t="s">
        <v>11</v>
      </c>
      <c r="E140" s="2" t="n">
        <v>12780</v>
      </c>
      <c r="F140" s="3" t="n">
        <v>9505</v>
      </c>
      <c r="G140" s="2" t="n">
        <v>3275</v>
      </c>
      <c r="H140" s="4" t="n">
        <v>0.3445554971</v>
      </c>
    </row>
    <row r="141" customFormat="false" ht="15" hidden="false" customHeight="false" outlineLevel="0" collapsed="false">
      <c r="A141" s="0" t="s">
        <v>152</v>
      </c>
      <c r="B141" s="1" t="n">
        <v>354</v>
      </c>
      <c r="C141" s="0" t="s">
        <v>164</v>
      </c>
      <c r="D141" s="0" t="s">
        <v>11</v>
      </c>
      <c r="E141" s="2" t="n">
        <v>18645</v>
      </c>
      <c r="F141" s="3" t="n">
        <v>15020</v>
      </c>
      <c r="G141" s="2" t="n">
        <v>3625</v>
      </c>
      <c r="H141" s="4" t="n">
        <v>0.2413448735</v>
      </c>
    </row>
    <row r="142" customFormat="false" ht="15" hidden="false" customHeight="false" outlineLevel="0" collapsed="false">
      <c r="A142" s="0" t="s">
        <v>152</v>
      </c>
      <c r="B142" s="1" t="n">
        <v>1391</v>
      </c>
      <c r="C142" s="0" t="s">
        <v>165</v>
      </c>
      <c r="D142" s="0" t="s">
        <v>11</v>
      </c>
      <c r="E142" s="2" t="n">
        <v>10965</v>
      </c>
      <c r="F142" s="3" t="n">
        <v>2100</v>
      </c>
      <c r="G142" s="2" t="n">
        <v>8865</v>
      </c>
      <c r="H142" s="4" t="n">
        <v>4.22142857142</v>
      </c>
    </row>
    <row r="143" customFormat="false" ht="15" hidden="false" customHeight="false" outlineLevel="0" collapsed="false">
      <c r="A143" s="0" t="s">
        <v>166</v>
      </c>
      <c r="B143" s="1" t="n">
        <v>673</v>
      </c>
      <c r="C143" s="0" t="s">
        <v>167</v>
      </c>
      <c r="D143" s="0" t="s">
        <v>11</v>
      </c>
      <c r="E143" s="2" t="n">
        <v>19010</v>
      </c>
      <c r="F143" s="3" t="n">
        <v>17495</v>
      </c>
      <c r="G143" s="2" t="n">
        <v>1515</v>
      </c>
      <c r="H143" s="4" t="n">
        <v>0.08659617033</v>
      </c>
    </row>
    <row r="144" customFormat="false" ht="15" hidden="false" customHeight="false" outlineLevel="0" collapsed="false">
      <c r="A144" s="0" t="s">
        <v>166</v>
      </c>
      <c r="B144" s="1" t="n">
        <v>668</v>
      </c>
      <c r="C144" s="0" t="s">
        <v>168</v>
      </c>
      <c r="D144" s="0" t="s">
        <v>11</v>
      </c>
      <c r="E144" s="2" t="n">
        <v>15335</v>
      </c>
      <c r="F144" s="3" t="n">
        <v>18205</v>
      </c>
      <c r="G144" s="2" t="n">
        <v>-2870</v>
      </c>
      <c r="H144" s="4" t="n">
        <v>-0.15764899752</v>
      </c>
    </row>
    <row r="145" customFormat="false" ht="15" hidden="false" customHeight="false" outlineLevel="0" collapsed="false">
      <c r="A145" s="0" t="s">
        <v>166</v>
      </c>
      <c r="B145" s="1" t="n">
        <v>678</v>
      </c>
      <c r="C145" s="0" t="s">
        <v>169</v>
      </c>
      <c r="D145" s="0" t="s">
        <v>11</v>
      </c>
      <c r="E145" s="2" t="n">
        <v>19245</v>
      </c>
      <c r="F145" s="3" t="n">
        <v>18540</v>
      </c>
      <c r="G145" s="2" t="n">
        <v>705</v>
      </c>
      <c r="H145" s="4" t="n">
        <v>0.03802588996</v>
      </c>
    </row>
    <row r="146" customFormat="false" ht="15" hidden="false" customHeight="false" outlineLevel="0" collapsed="false">
      <c r="A146" s="0" t="s">
        <v>166</v>
      </c>
      <c r="B146" s="1" t="n">
        <v>674</v>
      </c>
      <c r="C146" s="0" t="s">
        <v>170</v>
      </c>
      <c r="D146" s="0" t="s">
        <v>11</v>
      </c>
      <c r="E146" s="2" t="n">
        <v>21875</v>
      </c>
      <c r="H146" s="4" t="n">
        <v>0</v>
      </c>
    </row>
    <row r="147" customFormat="false" ht="15" hidden="false" customHeight="false" outlineLevel="0" collapsed="false">
      <c r="A147" s="0" t="s">
        <v>166</v>
      </c>
      <c r="B147" s="1" t="n">
        <v>679</v>
      </c>
      <c r="C147" s="0" t="s">
        <v>171</v>
      </c>
      <c r="D147" s="0" t="s">
        <v>11</v>
      </c>
      <c r="E147" s="2" t="n">
        <v>18615</v>
      </c>
      <c r="F147" s="3" t="n">
        <v>17970</v>
      </c>
      <c r="G147" s="2" t="n">
        <v>645</v>
      </c>
      <c r="H147" s="4" t="n">
        <v>0.03589315525</v>
      </c>
    </row>
    <row r="148" customFormat="false" ht="15" hidden="false" customHeight="false" outlineLevel="0" collapsed="false">
      <c r="A148" s="0" t="s">
        <v>166</v>
      </c>
      <c r="B148" s="1" t="n">
        <v>669</v>
      </c>
      <c r="C148" s="0" t="s">
        <v>172</v>
      </c>
      <c r="D148" s="0" t="s">
        <v>11</v>
      </c>
      <c r="E148" s="2" t="n">
        <v>16295</v>
      </c>
      <c r="F148" s="3" t="n">
        <v>11635</v>
      </c>
      <c r="G148" s="2" t="n">
        <v>4660</v>
      </c>
      <c r="H148" s="4" t="n">
        <v>0.40051568543</v>
      </c>
    </row>
    <row r="149" customFormat="false" ht="15" hidden="false" customHeight="false" outlineLevel="0" collapsed="false">
      <c r="A149" s="0" t="s">
        <v>166</v>
      </c>
      <c r="B149" s="1" t="n">
        <v>670</v>
      </c>
      <c r="C149" s="0" t="s">
        <v>173</v>
      </c>
      <c r="D149" s="0" t="s">
        <v>11</v>
      </c>
      <c r="E149" s="2" t="n">
        <v>19850</v>
      </c>
      <c r="H149" s="4" t="n">
        <v>0</v>
      </c>
    </row>
    <row r="150" customFormat="false" ht="15" hidden="false" customHeight="false" outlineLevel="0" collapsed="false">
      <c r="A150" s="0" t="s">
        <v>166</v>
      </c>
      <c r="B150" s="1" t="n">
        <v>684</v>
      </c>
      <c r="C150" s="0" t="s">
        <v>174</v>
      </c>
      <c r="D150" s="0" t="s">
        <v>11</v>
      </c>
      <c r="E150" s="2" t="n">
        <v>14395</v>
      </c>
      <c r="F150" s="3" t="n">
        <v>12215</v>
      </c>
      <c r="G150" s="2" t="n">
        <v>2180</v>
      </c>
      <c r="H150" s="4" t="n">
        <v>0.17846909537</v>
      </c>
    </row>
    <row r="151" customFormat="false" ht="15" hidden="false" customHeight="false" outlineLevel="0" collapsed="false">
      <c r="A151" s="0" t="s">
        <v>166</v>
      </c>
      <c r="B151" s="1" t="n">
        <v>685</v>
      </c>
      <c r="C151" s="0" t="s">
        <v>175</v>
      </c>
      <c r="D151" s="0" t="s">
        <v>11</v>
      </c>
      <c r="E151" s="2" t="n">
        <v>13750</v>
      </c>
      <c r="F151" s="3" t="n">
        <v>16370</v>
      </c>
      <c r="G151" s="2" t="n">
        <v>-2620</v>
      </c>
      <c r="H151" s="4" t="n">
        <v>-0.16004886988</v>
      </c>
    </row>
    <row r="152" customFormat="false" ht="15" hidden="false" customHeight="false" outlineLevel="0" collapsed="false">
      <c r="A152" s="0" t="s">
        <v>166</v>
      </c>
      <c r="B152" s="1" t="n">
        <v>680</v>
      </c>
      <c r="C152" s="0" t="s">
        <v>176</v>
      </c>
      <c r="D152" s="0" t="s">
        <v>11</v>
      </c>
      <c r="E152" s="2" t="n">
        <v>18780</v>
      </c>
      <c r="F152" s="3" t="n">
        <v>18410</v>
      </c>
      <c r="G152" s="2" t="n">
        <v>370</v>
      </c>
      <c r="H152" s="4" t="n">
        <v>0.02009777294</v>
      </c>
    </row>
    <row r="153" customFormat="false" ht="15" hidden="false" customHeight="false" outlineLevel="0" collapsed="false">
      <c r="A153" s="0" t="s">
        <v>166</v>
      </c>
      <c r="B153" s="1" t="n">
        <v>675</v>
      </c>
      <c r="C153" s="0" t="s">
        <v>177</v>
      </c>
      <c r="D153" s="0" t="s">
        <v>11</v>
      </c>
      <c r="E153" s="2" t="n">
        <v>16500</v>
      </c>
      <c r="F153" s="3" t="n">
        <v>12030</v>
      </c>
      <c r="G153" s="2" t="n">
        <v>4470</v>
      </c>
      <c r="H153" s="4" t="n">
        <v>0.37157107231</v>
      </c>
    </row>
    <row r="154" customFormat="false" ht="15" hidden="false" customHeight="false" outlineLevel="0" collapsed="false">
      <c r="A154" s="0" t="s">
        <v>166</v>
      </c>
      <c r="B154" s="1" t="n">
        <v>387</v>
      </c>
      <c r="C154" s="0" t="s">
        <v>178</v>
      </c>
      <c r="D154" s="0" t="s">
        <v>11</v>
      </c>
      <c r="E154" s="2" t="n">
        <v>18260</v>
      </c>
      <c r="F154" s="3" t="n">
        <v>14880</v>
      </c>
      <c r="G154" s="2" t="n">
        <v>3380</v>
      </c>
      <c r="H154" s="4" t="n">
        <v>0.22715053763</v>
      </c>
    </row>
    <row r="155" customFormat="false" ht="15" hidden="false" customHeight="false" outlineLevel="0" collapsed="false">
      <c r="A155" s="0" t="s">
        <v>166</v>
      </c>
      <c r="B155" s="1" t="n">
        <v>671</v>
      </c>
      <c r="C155" s="0" t="s">
        <v>179</v>
      </c>
      <c r="D155" s="0" t="s">
        <v>11</v>
      </c>
      <c r="E155" s="2" t="n">
        <v>19460</v>
      </c>
      <c r="F155" s="3" t="n">
        <v>18895</v>
      </c>
      <c r="G155" s="2" t="n">
        <v>565</v>
      </c>
      <c r="H155" s="4" t="n">
        <v>0.0299020905</v>
      </c>
    </row>
    <row r="156" customFormat="false" ht="15" hidden="false" customHeight="false" outlineLevel="0" collapsed="false">
      <c r="A156" s="0" t="s">
        <v>166</v>
      </c>
      <c r="B156" s="1" t="n">
        <v>672</v>
      </c>
      <c r="C156" s="0" t="s">
        <v>180</v>
      </c>
      <c r="D156" s="0" t="s">
        <v>11</v>
      </c>
      <c r="E156" s="2" t="n">
        <v>14290</v>
      </c>
      <c r="F156" s="3" t="n">
        <v>10050</v>
      </c>
      <c r="G156" s="2" t="n">
        <v>4240</v>
      </c>
      <c r="H156" s="4" t="n">
        <v>0.42189054726</v>
      </c>
    </row>
    <row r="157" customFormat="false" ht="15" hidden="false" customHeight="false" outlineLevel="0" collapsed="false">
      <c r="A157" s="0" t="s">
        <v>166</v>
      </c>
      <c r="B157" s="1" t="n">
        <v>681</v>
      </c>
      <c r="C157" s="0" t="s">
        <v>181</v>
      </c>
      <c r="D157" s="0" t="s">
        <v>11</v>
      </c>
      <c r="E157" s="2" t="n">
        <v>18745</v>
      </c>
      <c r="F157" s="3" t="n">
        <v>19040</v>
      </c>
      <c r="G157" s="2" t="n">
        <v>-295</v>
      </c>
      <c r="H157" s="4" t="n">
        <v>-0.01549369747</v>
      </c>
    </row>
    <row r="158" customFormat="false" ht="15" hidden="false" customHeight="false" outlineLevel="0" collapsed="false">
      <c r="A158" s="0" t="s">
        <v>166</v>
      </c>
      <c r="B158" s="1" t="n">
        <v>388</v>
      </c>
      <c r="C158" s="0" t="s">
        <v>182</v>
      </c>
      <c r="D158" s="0" t="s">
        <v>11</v>
      </c>
      <c r="E158" s="2" t="n">
        <v>19420</v>
      </c>
      <c r="F158" s="3" t="n">
        <v>13640</v>
      </c>
      <c r="G158" s="2" t="n">
        <v>5780</v>
      </c>
      <c r="H158" s="4" t="n">
        <v>0.42375366568</v>
      </c>
    </row>
    <row r="159" customFormat="false" ht="15" hidden="false" customHeight="false" outlineLevel="0" collapsed="false">
      <c r="A159" s="0" t="s">
        <v>166</v>
      </c>
      <c r="B159" s="1" t="n">
        <v>389</v>
      </c>
      <c r="C159" s="0" t="s">
        <v>183</v>
      </c>
      <c r="D159" s="0" t="s">
        <v>11</v>
      </c>
      <c r="E159" s="2" t="n">
        <v>17825</v>
      </c>
      <c r="F159" s="3" t="n">
        <v>13490</v>
      </c>
      <c r="G159" s="2" t="n">
        <v>4335</v>
      </c>
      <c r="H159" s="4" t="n">
        <v>0.32134914751</v>
      </c>
    </row>
    <row r="160" customFormat="false" ht="15" hidden="false" customHeight="false" outlineLevel="0" collapsed="false">
      <c r="A160" s="0" t="s">
        <v>166</v>
      </c>
      <c r="B160" s="1" t="n">
        <v>390</v>
      </c>
      <c r="C160" s="0" t="s">
        <v>184</v>
      </c>
      <c r="D160" s="0" t="s">
        <v>11</v>
      </c>
      <c r="E160" s="2" t="n">
        <v>17895</v>
      </c>
      <c r="F160" s="3" t="n">
        <v>17565</v>
      </c>
      <c r="G160" s="2" t="n">
        <v>330</v>
      </c>
      <c r="H160" s="4" t="n">
        <v>0.01878736122</v>
      </c>
    </row>
    <row r="161" customFormat="false" ht="15" hidden="false" customHeight="false" outlineLevel="0" collapsed="false">
      <c r="A161" s="0" t="s">
        <v>166</v>
      </c>
      <c r="B161" s="1" t="n">
        <v>391</v>
      </c>
      <c r="C161" s="0" t="s">
        <v>185</v>
      </c>
      <c r="D161" s="0" t="s">
        <v>11</v>
      </c>
      <c r="E161" s="2" t="n">
        <v>9550</v>
      </c>
      <c r="H161" s="4" t="n">
        <v>0</v>
      </c>
    </row>
    <row r="162" customFormat="false" ht="15" hidden="false" customHeight="false" outlineLevel="0" collapsed="false">
      <c r="A162" s="0" t="s">
        <v>166</v>
      </c>
      <c r="B162" s="1" t="n">
        <v>392</v>
      </c>
      <c r="C162" s="0" t="s">
        <v>186</v>
      </c>
      <c r="D162" s="0" t="s">
        <v>11</v>
      </c>
      <c r="E162" s="2" t="n">
        <v>17130</v>
      </c>
      <c r="F162" s="3" t="n">
        <v>18730</v>
      </c>
      <c r="G162" s="2" t="n">
        <v>-1600</v>
      </c>
      <c r="H162" s="4" t="n">
        <v>-0.08542445274</v>
      </c>
    </row>
    <row r="163" customFormat="false" ht="15" hidden="false" customHeight="false" outlineLevel="0" collapsed="false">
      <c r="A163" s="0" t="s">
        <v>166</v>
      </c>
      <c r="B163" s="1" t="n">
        <v>393</v>
      </c>
      <c r="C163" s="0" t="s">
        <v>187</v>
      </c>
      <c r="D163" s="0" t="s">
        <v>11</v>
      </c>
      <c r="E163" s="2" t="n">
        <v>16035</v>
      </c>
      <c r="F163" s="3" t="n">
        <v>17355</v>
      </c>
      <c r="G163" s="2" t="n">
        <v>-1320</v>
      </c>
      <c r="H163" s="4" t="n">
        <v>-0.07605877268</v>
      </c>
    </row>
    <row r="164" customFormat="false" ht="15" hidden="false" customHeight="false" outlineLevel="0" collapsed="false">
      <c r="A164" s="0" t="s">
        <v>166</v>
      </c>
      <c r="B164" s="1" t="n">
        <v>682</v>
      </c>
      <c r="C164" s="0" t="s">
        <v>188</v>
      </c>
      <c r="D164" s="0" t="s">
        <v>11</v>
      </c>
      <c r="E164" s="2" t="n">
        <v>17935</v>
      </c>
      <c r="F164" s="3" t="n">
        <v>17410</v>
      </c>
      <c r="G164" s="2" t="n">
        <v>525</v>
      </c>
      <c r="H164" s="4" t="n">
        <v>0.03015508328</v>
      </c>
    </row>
    <row r="165" customFormat="false" ht="15" hidden="false" customHeight="false" outlineLevel="0" collapsed="false">
      <c r="A165" s="0" t="s">
        <v>166</v>
      </c>
      <c r="B165" s="1" t="n">
        <v>676</v>
      </c>
      <c r="C165" s="0" t="s">
        <v>189</v>
      </c>
      <c r="D165" s="0" t="s">
        <v>11</v>
      </c>
      <c r="E165" s="2" t="n">
        <v>16900</v>
      </c>
      <c r="H165" s="4" t="n">
        <v>0</v>
      </c>
    </row>
    <row r="166" customFormat="false" ht="15" hidden="false" customHeight="false" outlineLevel="0" collapsed="false">
      <c r="A166" s="0" t="s">
        <v>166</v>
      </c>
      <c r="B166" s="1" t="n">
        <v>683</v>
      </c>
      <c r="C166" s="0" t="s">
        <v>190</v>
      </c>
      <c r="D166" s="0" t="s">
        <v>11</v>
      </c>
      <c r="E166" s="2" t="n">
        <v>18760</v>
      </c>
      <c r="F166" s="3" t="n">
        <v>18810</v>
      </c>
      <c r="G166" s="2" t="n">
        <v>-50</v>
      </c>
      <c r="H166" s="4" t="n">
        <v>-0.00265816055</v>
      </c>
    </row>
    <row r="167" customFormat="false" ht="15" hidden="false" customHeight="false" outlineLevel="0" collapsed="false">
      <c r="A167" s="0" t="s">
        <v>166</v>
      </c>
      <c r="B167" s="1" t="n">
        <v>677</v>
      </c>
      <c r="C167" s="0" t="s">
        <v>191</v>
      </c>
      <c r="D167" s="0" t="s">
        <v>11</v>
      </c>
      <c r="E167" s="2" t="n">
        <v>10195</v>
      </c>
      <c r="F167" s="3" t="n">
        <v>12080</v>
      </c>
      <c r="G167" s="2" t="n">
        <v>-1885</v>
      </c>
      <c r="H167" s="4" t="n">
        <v>-0.15604304635</v>
      </c>
    </row>
    <row r="168" customFormat="false" ht="15" hidden="false" customHeight="false" outlineLevel="0" collapsed="false">
      <c r="A168" s="0" t="s">
        <v>192</v>
      </c>
      <c r="B168" s="1" t="n">
        <v>1552</v>
      </c>
      <c r="C168" s="0" t="s">
        <v>193</v>
      </c>
      <c r="D168" s="0" t="s">
        <v>11</v>
      </c>
      <c r="E168" s="2" t="n">
        <v>15330</v>
      </c>
      <c r="F168" s="3" t="n">
        <v>11240</v>
      </c>
      <c r="G168" s="2" t="n">
        <v>4090</v>
      </c>
      <c r="H168" s="4" t="n">
        <v>0.36387900355</v>
      </c>
    </row>
    <row r="169" customFormat="false" ht="15" hidden="false" customHeight="false" outlineLevel="0" collapsed="false">
      <c r="A169" s="0" t="s">
        <v>192</v>
      </c>
      <c r="B169" s="1" t="n">
        <v>1549</v>
      </c>
      <c r="C169" s="0" t="s">
        <v>194</v>
      </c>
      <c r="D169" s="0" t="s">
        <v>11</v>
      </c>
      <c r="E169" s="2" t="n">
        <v>11675</v>
      </c>
      <c r="F169" s="3" t="n">
        <v>9305</v>
      </c>
      <c r="G169" s="2" t="n">
        <v>2370</v>
      </c>
      <c r="H169" s="4" t="n">
        <v>0.25470177324</v>
      </c>
    </row>
    <row r="170" customFormat="false" ht="15" hidden="false" customHeight="false" outlineLevel="0" collapsed="false">
      <c r="A170" s="0" t="s">
        <v>192</v>
      </c>
      <c r="B170" s="1" t="n">
        <v>1544</v>
      </c>
      <c r="C170" s="0" t="s">
        <v>195</v>
      </c>
      <c r="D170" s="0" t="s">
        <v>11</v>
      </c>
      <c r="E170" s="2" t="n">
        <v>17720</v>
      </c>
      <c r="F170" s="3" t="n">
        <v>16815</v>
      </c>
      <c r="G170" s="2" t="n">
        <v>905</v>
      </c>
      <c r="H170" s="4" t="n">
        <v>0.05382099316</v>
      </c>
    </row>
    <row r="171" customFormat="false" ht="15" hidden="false" customHeight="false" outlineLevel="0" collapsed="false">
      <c r="A171" s="0" t="s">
        <v>192</v>
      </c>
      <c r="B171" s="1" t="n">
        <v>1558</v>
      </c>
      <c r="C171" s="0" t="s">
        <v>196</v>
      </c>
      <c r="D171" s="0" t="s">
        <v>11</v>
      </c>
      <c r="E171" s="2" t="n">
        <v>18920</v>
      </c>
      <c r="F171" s="3" t="n">
        <v>18380</v>
      </c>
      <c r="G171" s="2" t="n">
        <v>540</v>
      </c>
      <c r="H171" s="4" t="n">
        <v>0.0293797606</v>
      </c>
    </row>
    <row r="172" customFormat="false" ht="15" hidden="false" customHeight="false" outlineLevel="0" collapsed="false">
      <c r="A172" s="0" t="s">
        <v>192</v>
      </c>
      <c r="B172" s="1" t="n">
        <v>1564</v>
      </c>
      <c r="C172" s="0" t="s">
        <v>197</v>
      </c>
      <c r="D172" s="0" t="s">
        <v>11</v>
      </c>
      <c r="E172" s="2" t="n">
        <v>18320</v>
      </c>
      <c r="F172" s="3" t="n">
        <v>16395</v>
      </c>
      <c r="G172" s="2" t="n">
        <v>1925</v>
      </c>
      <c r="H172" s="4" t="n">
        <v>0.11741384568</v>
      </c>
    </row>
    <row r="173" customFormat="false" ht="15" hidden="false" customHeight="false" outlineLevel="0" collapsed="false">
      <c r="A173" s="0" t="s">
        <v>192</v>
      </c>
      <c r="B173" s="1" t="n">
        <v>1545</v>
      </c>
      <c r="C173" s="0" t="s">
        <v>198</v>
      </c>
      <c r="D173" s="0" t="s">
        <v>11</v>
      </c>
      <c r="E173" s="2" t="n">
        <v>13125</v>
      </c>
      <c r="F173" s="3" t="n">
        <v>17725</v>
      </c>
      <c r="G173" s="2" t="n">
        <v>-4600</v>
      </c>
      <c r="H173" s="4" t="n">
        <v>-0.25952045133</v>
      </c>
    </row>
    <row r="174" customFormat="false" ht="15" hidden="false" customHeight="false" outlineLevel="0" collapsed="false">
      <c r="A174" s="0" t="s">
        <v>192</v>
      </c>
      <c r="B174" s="1" t="n">
        <v>1553</v>
      </c>
      <c r="C174" s="0" t="s">
        <v>199</v>
      </c>
      <c r="D174" s="0" t="s">
        <v>11</v>
      </c>
      <c r="E174" s="2" t="n">
        <v>17100</v>
      </c>
      <c r="F174" s="3" t="n">
        <v>17240</v>
      </c>
      <c r="G174" s="2" t="n">
        <v>-140</v>
      </c>
      <c r="H174" s="4" t="n">
        <v>-0.00812064965</v>
      </c>
    </row>
    <row r="175" customFormat="false" ht="15" hidden="false" customHeight="false" outlineLevel="0" collapsed="false">
      <c r="A175" s="0" t="s">
        <v>192</v>
      </c>
      <c r="B175" s="1" t="n">
        <v>1541</v>
      </c>
      <c r="C175" s="0" t="s">
        <v>200</v>
      </c>
      <c r="D175" s="0" t="s">
        <v>11</v>
      </c>
      <c r="E175" s="2" t="n">
        <v>15155</v>
      </c>
      <c r="F175" s="3" t="n">
        <v>11995</v>
      </c>
      <c r="G175" s="2" t="n">
        <v>3160</v>
      </c>
      <c r="H175" s="4" t="n">
        <v>0.26344310129</v>
      </c>
    </row>
    <row r="176" customFormat="false" ht="15" hidden="false" customHeight="false" outlineLevel="0" collapsed="false">
      <c r="A176" s="0" t="s">
        <v>192</v>
      </c>
      <c r="B176" s="1" t="n">
        <v>1542</v>
      </c>
      <c r="C176" s="0" t="s">
        <v>201</v>
      </c>
      <c r="D176" s="0" t="s">
        <v>11</v>
      </c>
      <c r="E176" s="2" t="n">
        <v>17160</v>
      </c>
      <c r="F176" s="3" t="n">
        <v>13300</v>
      </c>
      <c r="G176" s="2" t="n">
        <v>3860</v>
      </c>
      <c r="H176" s="4" t="n">
        <v>0.2902255639</v>
      </c>
    </row>
    <row r="177" customFormat="false" ht="15" hidden="false" customHeight="false" outlineLevel="0" collapsed="false">
      <c r="A177" s="0" t="s">
        <v>192</v>
      </c>
      <c r="B177" s="1" t="n">
        <v>210</v>
      </c>
      <c r="C177" s="0" t="s">
        <v>202</v>
      </c>
      <c r="D177" s="0" t="s">
        <v>11</v>
      </c>
      <c r="E177" s="2" t="n">
        <v>17440</v>
      </c>
      <c r="F177" s="3" t="n">
        <v>15475</v>
      </c>
      <c r="G177" s="2" t="n">
        <v>1965</v>
      </c>
      <c r="H177" s="4" t="n">
        <v>0.12697899838</v>
      </c>
    </row>
    <row r="178" customFormat="false" ht="15" hidden="false" customHeight="false" outlineLevel="0" collapsed="false">
      <c r="A178" s="0" t="s">
        <v>192</v>
      </c>
      <c r="B178" s="1" t="n">
        <v>1548</v>
      </c>
      <c r="C178" s="0" t="s">
        <v>203</v>
      </c>
      <c r="D178" s="0" t="s">
        <v>11</v>
      </c>
      <c r="E178" s="2" t="n">
        <v>9165</v>
      </c>
      <c r="F178" s="3" t="n">
        <v>2750</v>
      </c>
      <c r="G178" s="2" t="n">
        <v>6415</v>
      </c>
      <c r="H178" s="4" t="n">
        <v>2.33272727272</v>
      </c>
    </row>
    <row r="179" customFormat="false" ht="15" hidden="false" customHeight="false" outlineLevel="0" collapsed="false">
      <c r="A179" s="0" t="s">
        <v>192</v>
      </c>
      <c r="B179" s="1" t="n">
        <v>1546</v>
      </c>
      <c r="C179" s="0" t="s">
        <v>204</v>
      </c>
      <c r="D179" s="0" t="s">
        <v>11</v>
      </c>
      <c r="E179" s="2" t="n">
        <v>8900</v>
      </c>
      <c r="F179" s="3" t="n">
        <v>820</v>
      </c>
      <c r="G179" s="2" t="n">
        <v>8080</v>
      </c>
      <c r="H179" s="4" t="n">
        <v>9.85365853658</v>
      </c>
    </row>
    <row r="180" customFormat="false" ht="15" hidden="false" customHeight="false" outlineLevel="0" collapsed="false">
      <c r="A180" s="0" t="s">
        <v>192</v>
      </c>
      <c r="B180" s="1" t="n">
        <v>341</v>
      </c>
      <c r="C180" s="0" t="s">
        <v>205</v>
      </c>
      <c r="D180" s="0" t="s">
        <v>11</v>
      </c>
      <c r="E180" s="2" t="n">
        <v>18200</v>
      </c>
      <c r="F180" s="3" t="n">
        <v>16365</v>
      </c>
      <c r="G180" s="2" t="n">
        <v>1835</v>
      </c>
      <c r="H180" s="4" t="n">
        <v>0.11212954476</v>
      </c>
    </row>
    <row r="181" customFormat="false" ht="15" hidden="false" customHeight="false" outlineLevel="0" collapsed="false">
      <c r="A181" s="0" t="s">
        <v>192</v>
      </c>
      <c r="B181" s="1" t="n">
        <v>1554</v>
      </c>
      <c r="C181" s="0" t="s">
        <v>206</v>
      </c>
      <c r="D181" s="0" t="s">
        <v>11</v>
      </c>
      <c r="E181" s="2" t="n">
        <v>18195</v>
      </c>
      <c r="F181" s="3" t="n">
        <v>15615</v>
      </c>
      <c r="G181" s="2" t="n">
        <v>2580</v>
      </c>
      <c r="H181" s="4" t="n">
        <v>0.16522574447</v>
      </c>
    </row>
    <row r="182" customFormat="false" ht="15" hidden="false" customHeight="false" outlineLevel="0" collapsed="false">
      <c r="A182" s="0" t="s">
        <v>207</v>
      </c>
      <c r="B182" s="1" t="n">
        <v>284</v>
      </c>
      <c r="C182" s="0" t="s">
        <v>208</v>
      </c>
      <c r="D182" s="0" t="s">
        <v>11</v>
      </c>
      <c r="E182" s="2" t="n">
        <v>18150</v>
      </c>
      <c r="F182" s="3" t="n">
        <v>17000</v>
      </c>
      <c r="G182" s="2" t="n">
        <v>1150</v>
      </c>
      <c r="H182" s="4" t="n">
        <v>0.06764705882</v>
      </c>
    </row>
    <row r="183" customFormat="false" ht="15" hidden="false" customHeight="false" outlineLevel="0" collapsed="false">
      <c r="A183" s="0" t="s">
        <v>207</v>
      </c>
      <c r="B183" s="1" t="n">
        <v>1422</v>
      </c>
      <c r="C183" s="0" t="s">
        <v>209</v>
      </c>
      <c r="D183" s="0" t="s">
        <v>11</v>
      </c>
      <c r="E183" s="2" t="n">
        <v>14260</v>
      </c>
      <c r="F183" s="3" t="n">
        <v>7540</v>
      </c>
      <c r="G183" s="2" t="n">
        <v>6720</v>
      </c>
      <c r="H183" s="4" t="n">
        <v>0.89124668435</v>
      </c>
    </row>
    <row r="184" customFormat="false" ht="15" hidden="false" customHeight="false" outlineLevel="0" collapsed="false">
      <c r="A184" s="0" t="s">
        <v>207</v>
      </c>
      <c r="B184" s="1" t="n">
        <v>360</v>
      </c>
      <c r="C184" s="0" t="s">
        <v>210</v>
      </c>
      <c r="D184" s="0" t="s">
        <v>11</v>
      </c>
      <c r="E184" s="2" t="n">
        <v>14575</v>
      </c>
      <c r="H184" s="4" t="n">
        <v>0</v>
      </c>
    </row>
    <row r="185" customFormat="false" ht="15" hidden="false" customHeight="false" outlineLevel="0" collapsed="false">
      <c r="A185" s="0" t="s">
        <v>207</v>
      </c>
      <c r="B185" s="1" t="n">
        <v>274</v>
      </c>
      <c r="C185" s="0" t="s">
        <v>211</v>
      </c>
      <c r="D185" s="0" t="s">
        <v>11</v>
      </c>
      <c r="E185" s="2" t="n">
        <v>16730</v>
      </c>
      <c r="F185" s="3" t="n">
        <v>3390</v>
      </c>
      <c r="G185" s="2" t="n">
        <v>13340</v>
      </c>
      <c r="H185" s="4" t="n">
        <v>3.93510324483</v>
      </c>
    </row>
    <row r="186" customFormat="false" ht="15" hidden="false" customHeight="false" outlineLevel="0" collapsed="false">
      <c r="A186" s="0" t="s">
        <v>207</v>
      </c>
      <c r="B186" s="1" t="n">
        <v>1424</v>
      </c>
      <c r="C186" s="0" t="s">
        <v>212</v>
      </c>
      <c r="D186" s="0" t="s">
        <v>11</v>
      </c>
      <c r="E186" s="2" t="n">
        <v>8880</v>
      </c>
      <c r="F186" s="3" t="n">
        <v>6900</v>
      </c>
      <c r="G186" s="2" t="n">
        <v>1980</v>
      </c>
      <c r="H186" s="4" t="n">
        <v>0.28695652173</v>
      </c>
    </row>
    <row r="187" customFormat="false" ht="15" hidden="false" customHeight="false" outlineLevel="0" collapsed="false">
      <c r="A187" s="0" t="s">
        <v>207</v>
      </c>
      <c r="B187" s="1" t="n">
        <v>1425</v>
      </c>
      <c r="C187" s="0" t="s">
        <v>213</v>
      </c>
      <c r="D187" s="0" t="s">
        <v>11</v>
      </c>
      <c r="E187" s="2" t="n">
        <v>18540</v>
      </c>
      <c r="F187" s="3" t="n">
        <v>18050</v>
      </c>
      <c r="G187" s="2" t="n">
        <v>490</v>
      </c>
      <c r="H187" s="4" t="n">
        <v>0.0271468144</v>
      </c>
    </row>
    <row r="188" customFormat="false" ht="15" hidden="false" customHeight="false" outlineLevel="0" collapsed="false">
      <c r="A188" s="0" t="s">
        <v>207</v>
      </c>
      <c r="B188" s="1" t="n">
        <v>1426</v>
      </c>
      <c r="C188" s="0" t="s">
        <v>214</v>
      </c>
      <c r="D188" s="0" t="s">
        <v>11</v>
      </c>
      <c r="E188" s="2" t="n">
        <v>18145</v>
      </c>
      <c r="F188" s="3" t="n">
        <v>19195</v>
      </c>
      <c r="G188" s="2" t="n">
        <v>-1050</v>
      </c>
      <c r="H188" s="4" t="n">
        <v>-0.05470174524</v>
      </c>
    </row>
    <row r="189" customFormat="false" ht="15" hidden="false" customHeight="false" outlineLevel="0" collapsed="false">
      <c r="A189" s="0" t="s">
        <v>207</v>
      </c>
      <c r="B189" s="1" t="n">
        <v>1427</v>
      </c>
      <c r="C189" s="0" t="s">
        <v>215</v>
      </c>
      <c r="D189" s="0" t="s">
        <v>11</v>
      </c>
      <c r="E189" s="2" t="n">
        <v>11985</v>
      </c>
      <c r="F189" s="3" t="n">
        <v>14860</v>
      </c>
      <c r="G189" s="2" t="n">
        <v>-2875</v>
      </c>
      <c r="H189" s="4" t="n">
        <v>-0.19347240915</v>
      </c>
    </row>
    <row r="190" customFormat="false" ht="15" hidden="false" customHeight="false" outlineLevel="0" collapsed="false">
      <c r="A190" s="0" t="s">
        <v>207</v>
      </c>
      <c r="B190" s="1" t="n">
        <v>1428</v>
      </c>
      <c r="C190" s="0" t="s">
        <v>216</v>
      </c>
      <c r="D190" s="0" t="s">
        <v>11</v>
      </c>
      <c r="E190" s="2" t="n">
        <v>14730</v>
      </c>
      <c r="H190" s="4" t="n">
        <v>0</v>
      </c>
    </row>
    <row r="191" customFormat="false" ht="15" hidden="false" customHeight="false" outlineLevel="0" collapsed="false">
      <c r="A191" s="0" t="s">
        <v>207</v>
      </c>
      <c r="B191" s="1" t="n">
        <v>1429</v>
      </c>
      <c r="C191" s="0" t="s">
        <v>217</v>
      </c>
      <c r="D191" s="0" t="s">
        <v>11</v>
      </c>
      <c r="E191" s="2" t="n">
        <v>8515</v>
      </c>
      <c r="F191" s="3" t="n">
        <v>10390</v>
      </c>
      <c r="G191" s="2" t="n">
        <v>-1875</v>
      </c>
      <c r="H191" s="4" t="n">
        <v>-0.18046198267</v>
      </c>
    </row>
    <row r="192" customFormat="false" ht="15" hidden="false" customHeight="false" outlineLevel="0" collapsed="false">
      <c r="A192" s="0" t="s">
        <v>207</v>
      </c>
      <c r="B192" s="1" t="n">
        <v>405</v>
      </c>
      <c r="C192" s="0" t="s">
        <v>218</v>
      </c>
      <c r="D192" s="0" t="s">
        <v>11</v>
      </c>
      <c r="E192" s="2" t="n">
        <v>18174</v>
      </c>
      <c r="F192" s="3" t="n">
        <v>19310</v>
      </c>
      <c r="G192" s="2" t="n">
        <v>-1136</v>
      </c>
      <c r="H192" s="4" t="n">
        <v>-0.05882962195</v>
      </c>
    </row>
    <row r="193" customFormat="false" ht="15" hidden="false" customHeight="false" outlineLevel="0" collapsed="false">
      <c r="A193" s="0" t="s">
        <v>207</v>
      </c>
      <c r="B193" s="1" t="n">
        <v>220</v>
      </c>
      <c r="C193" s="0" t="s">
        <v>219</v>
      </c>
      <c r="D193" s="0" t="s">
        <v>11</v>
      </c>
      <c r="E193" s="2" t="n">
        <v>16650</v>
      </c>
      <c r="F193" s="3" t="n">
        <v>16915</v>
      </c>
      <c r="G193" s="2" t="n">
        <v>-265</v>
      </c>
      <c r="H193" s="4" t="n">
        <v>-0.01566656813</v>
      </c>
    </row>
    <row r="194" customFormat="false" ht="15" hidden="false" customHeight="false" outlineLevel="0" collapsed="false">
      <c r="A194" s="0" t="s">
        <v>207</v>
      </c>
      <c r="B194" s="1" t="n">
        <v>300</v>
      </c>
      <c r="C194" s="0" t="s">
        <v>220</v>
      </c>
      <c r="D194" s="0" t="s">
        <v>11</v>
      </c>
      <c r="E194" s="2" t="n">
        <v>19345</v>
      </c>
      <c r="F194" s="3" t="n">
        <v>19130</v>
      </c>
      <c r="G194" s="2" t="n">
        <v>215</v>
      </c>
      <c r="H194" s="4" t="n">
        <v>0.01123889179</v>
      </c>
    </row>
    <row r="195" customFormat="false" ht="15" hidden="false" customHeight="false" outlineLevel="0" collapsed="false">
      <c r="A195" s="0" t="s">
        <v>207</v>
      </c>
      <c r="B195" s="1" t="n">
        <v>308</v>
      </c>
      <c r="C195" s="0" t="s">
        <v>221</v>
      </c>
      <c r="D195" s="0" t="s">
        <v>11</v>
      </c>
      <c r="E195" s="2" t="n">
        <v>19230</v>
      </c>
      <c r="F195" s="3" t="n">
        <v>18830</v>
      </c>
      <c r="G195" s="2" t="n">
        <v>400</v>
      </c>
      <c r="H195" s="4" t="n">
        <v>0.02124269782</v>
      </c>
    </row>
    <row r="196" customFormat="false" ht="15" hidden="false" customHeight="false" outlineLevel="0" collapsed="false">
      <c r="A196" s="0" t="s">
        <v>207</v>
      </c>
      <c r="B196" s="1" t="n">
        <v>1430</v>
      </c>
      <c r="C196" s="0" t="s">
        <v>222</v>
      </c>
      <c r="D196" s="0" t="s">
        <v>11</v>
      </c>
      <c r="E196" s="2" t="n">
        <v>19505</v>
      </c>
      <c r="F196" s="3" t="n">
        <v>14025</v>
      </c>
      <c r="G196" s="2" t="n">
        <v>5480</v>
      </c>
      <c r="H196" s="4" t="n">
        <v>0.39073083778</v>
      </c>
    </row>
    <row r="197" customFormat="false" ht="15" hidden="false" customHeight="false" outlineLevel="0" collapsed="false">
      <c r="A197" s="0" t="s">
        <v>207</v>
      </c>
      <c r="B197" s="1" t="n">
        <v>228</v>
      </c>
      <c r="C197" s="0" t="s">
        <v>223</v>
      </c>
      <c r="D197" s="0" t="s">
        <v>11</v>
      </c>
      <c r="E197" s="2" t="n">
        <v>12130</v>
      </c>
      <c r="H197" s="4" t="n">
        <v>0</v>
      </c>
    </row>
    <row r="198" customFormat="false" ht="15" hidden="false" customHeight="false" outlineLevel="0" collapsed="false">
      <c r="A198" s="0" t="s">
        <v>207</v>
      </c>
      <c r="B198" s="1" t="n">
        <v>332</v>
      </c>
      <c r="C198" s="0" t="s">
        <v>224</v>
      </c>
      <c r="D198" s="0" t="s">
        <v>11</v>
      </c>
      <c r="E198" s="2" t="n">
        <v>18720</v>
      </c>
      <c r="F198" s="3" t="n">
        <v>14850</v>
      </c>
      <c r="G198" s="2" t="n">
        <v>3870</v>
      </c>
      <c r="H198" s="4" t="n">
        <v>0.2606060606</v>
      </c>
    </row>
    <row r="199" customFormat="false" ht="15" hidden="false" customHeight="false" outlineLevel="0" collapsed="false">
      <c r="A199" s="0" t="s">
        <v>207</v>
      </c>
      <c r="B199" s="1" t="n">
        <v>1433</v>
      </c>
      <c r="C199" s="0" t="s">
        <v>225</v>
      </c>
      <c r="D199" s="0" t="s">
        <v>11</v>
      </c>
      <c r="E199" s="2" t="n">
        <v>17270</v>
      </c>
      <c r="F199" s="3" t="n">
        <v>16600</v>
      </c>
      <c r="G199" s="2" t="n">
        <v>670</v>
      </c>
      <c r="H199" s="4" t="n">
        <v>0.04036144578</v>
      </c>
    </row>
    <row r="200" customFormat="false" ht="15" hidden="false" customHeight="false" outlineLevel="0" collapsed="false">
      <c r="A200" s="0" t="s">
        <v>207</v>
      </c>
      <c r="B200" s="1" t="n">
        <v>350</v>
      </c>
      <c r="C200" s="0" t="s">
        <v>226</v>
      </c>
      <c r="D200" s="0" t="s">
        <v>11</v>
      </c>
      <c r="E200" s="2" t="n">
        <v>19195</v>
      </c>
      <c r="F200" s="3" t="n">
        <v>18155</v>
      </c>
      <c r="G200" s="2" t="n">
        <v>1040</v>
      </c>
      <c r="H200" s="4" t="n">
        <v>0.05728449462</v>
      </c>
    </row>
    <row r="201" customFormat="false" ht="15" hidden="false" customHeight="false" outlineLevel="0" collapsed="false">
      <c r="A201" s="0" t="s">
        <v>207</v>
      </c>
      <c r="B201" s="1" t="n">
        <v>166</v>
      </c>
      <c r="C201" s="0" t="s">
        <v>227</v>
      </c>
      <c r="D201" s="0" t="s">
        <v>11</v>
      </c>
      <c r="E201" s="2" t="n">
        <v>19120</v>
      </c>
      <c r="F201" s="3" t="n">
        <v>18745</v>
      </c>
      <c r="G201" s="2" t="n">
        <v>375</v>
      </c>
      <c r="H201" s="4" t="n">
        <v>0.02000533475</v>
      </c>
    </row>
    <row r="202" customFormat="false" ht="15" hidden="false" customHeight="false" outlineLevel="0" collapsed="false">
      <c r="A202" s="0" t="s">
        <v>207</v>
      </c>
      <c r="B202" s="1" t="n">
        <v>1434</v>
      </c>
      <c r="C202" s="0" t="s">
        <v>228</v>
      </c>
      <c r="D202" s="0" t="s">
        <v>11</v>
      </c>
      <c r="E202" s="2" t="n">
        <v>17240</v>
      </c>
      <c r="F202" s="3" t="n">
        <v>11095</v>
      </c>
      <c r="G202" s="2" t="n">
        <v>6145</v>
      </c>
      <c r="H202" s="4" t="n">
        <v>0.55385308697</v>
      </c>
    </row>
    <row r="203" customFormat="false" ht="15" hidden="false" customHeight="false" outlineLevel="0" collapsed="false">
      <c r="A203" s="0" t="s">
        <v>207</v>
      </c>
      <c r="B203" s="1" t="n">
        <v>99</v>
      </c>
      <c r="C203" s="0" t="s">
        <v>229</v>
      </c>
      <c r="D203" s="0" t="s">
        <v>11</v>
      </c>
      <c r="E203" s="2" t="n">
        <v>13755</v>
      </c>
      <c r="F203" s="3" t="n">
        <v>15940</v>
      </c>
      <c r="G203" s="2" t="n">
        <v>-2185</v>
      </c>
      <c r="H203" s="4" t="n">
        <v>-0.13707653701</v>
      </c>
    </row>
    <row r="204" customFormat="false" ht="15" hidden="false" customHeight="false" outlineLevel="0" collapsed="false">
      <c r="A204" s="0" t="s">
        <v>207</v>
      </c>
      <c r="B204" s="1" t="n">
        <v>369</v>
      </c>
      <c r="C204" s="0" t="s">
        <v>230</v>
      </c>
      <c r="D204" s="0" t="s">
        <v>11</v>
      </c>
      <c r="E204" s="2" t="n">
        <v>14425</v>
      </c>
      <c r="F204" s="3" t="n">
        <v>14070</v>
      </c>
      <c r="G204" s="2" t="n">
        <v>355</v>
      </c>
      <c r="H204" s="4" t="n">
        <v>0.02523098791</v>
      </c>
    </row>
    <row r="205" customFormat="false" ht="15" hidden="false" customHeight="false" outlineLevel="0" collapsed="false">
      <c r="A205" s="0" t="s">
        <v>207</v>
      </c>
      <c r="B205" s="1" t="n">
        <v>208</v>
      </c>
      <c r="C205" s="0" t="s">
        <v>231</v>
      </c>
      <c r="D205" s="0" t="s">
        <v>11</v>
      </c>
      <c r="E205" s="2" t="n">
        <v>12080</v>
      </c>
      <c r="H205" s="4" t="n">
        <v>0</v>
      </c>
    </row>
    <row r="206" customFormat="false" ht="15" hidden="false" customHeight="false" outlineLevel="0" collapsed="false">
      <c r="A206" s="0" t="s">
        <v>207</v>
      </c>
      <c r="B206" s="1" t="n">
        <v>1435</v>
      </c>
      <c r="C206" s="0" t="s">
        <v>232</v>
      </c>
      <c r="D206" s="0" t="s">
        <v>11</v>
      </c>
      <c r="E206" s="2" t="n">
        <v>16660</v>
      </c>
      <c r="F206" s="3" t="n">
        <v>13090</v>
      </c>
      <c r="G206" s="2" t="n">
        <v>3570</v>
      </c>
      <c r="H206" s="4" t="n">
        <v>0.27272727272</v>
      </c>
    </row>
    <row r="207" customFormat="false" ht="15" hidden="false" customHeight="false" outlineLevel="0" collapsed="false">
      <c r="A207" s="0" t="s">
        <v>207</v>
      </c>
      <c r="B207" s="1" t="n">
        <v>1436</v>
      </c>
      <c r="C207" s="0" t="s">
        <v>233</v>
      </c>
      <c r="D207" s="0" t="s">
        <v>11</v>
      </c>
      <c r="E207" s="2" t="n">
        <v>15275</v>
      </c>
      <c r="F207" s="3" t="n">
        <v>13395</v>
      </c>
      <c r="G207" s="2" t="n">
        <v>1880</v>
      </c>
      <c r="H207" s="4" t="n">
        <v>0.14035087719</v>
      </c>
    </row>
    <row r="208" customFormat="false" ht="15" hidden="false" customHeight="false" outlineLevel="0" collapsed="false">
      <c r="A208" s="0" t="s">
        <v>207</v>
      </c>
      <c r="B208" s="1" t="n">
        <v>1437</v>
      </c>
      <c r="C208" s="0" t="s">
        <v>234</v>
      </c>
      <c r="D208" s="0" t="s">
        <v>11</v>
      </c>
      <c r="E208" s="2" t="n">
        <v>12400</v>
      </c>
      <c r="F208" s="3" t="n">
        <v>10200</v>
      </c>
      <c r="G208" s="2" t="n">
        <v>2200</v>
      </c>
      <c r="H208" s="4" t="n">
        <v>0.2156862745</v>
      </c>
    </row>
    <row r="209" customFormat="false" ht="15" hidden="false" customHeight="false" outlineLevel="0" collapsed="false">
      <c r="A209" s="0" t="s">
        <v>207</v>
      </c>
      <c r="B209" s="1" t="n">
        <v>1438</v>
      </c>
      <c r="C209" s="0" t="s">
        <v>235</v>
      </c>
      <c r="D209" s="0" t="s">
        <v>11</v>
      </c>
      <c r="E209" s="2" t="n">
        <v>18465</v>
      </c>
      <c r="F209" s="3" t="n">
        <v>18745</v>
      </c>
      <c r="G209" s="2" t="n">
        <v>-280</v>
      </c>
      <c r="H209" s="4" t="n">
        <v>-0.01493731661</v>
      </c>
    </row>
    <row r="210" customFormat="false" ht="15" hidden="false" customHeight="false" outlineLevel="0" collapsed="false">
      <c r="A210" s="0" t="s">
        <v>207</v>
      </c>
      <c r="B210" s="1" t="n">
        <v>1439</v>
      </c>
      <c r="C210" s="0" t="s">
        <v>236</v>
      </c>
      <c r="D210" s="0" t="s">
        <v>11</v>
      </c>
      <c r="E210" s="2" t="n">
        <v>17290</v>
      </c>
      <c r="F210" s="3" t="n">
        <v>15335</v>
      </c>
      <c r="G210" s="2" t="n">
        <v>1955</v>
      </c>
      <c r="H210" s="4" t="n">
        <v>0.12748614281</v>
      </c>
    </row>
    <row r="211" customFormat="false" ht="15" hidden="false" customHeight="false" outlineLevel="0" collapsed="false">
      <c r="A211" s="0" t="s">
        <v>237</v>
      </c>
      <c r="B211" s="1" t="n">
        <v>1241</v>
      </c>
      <c r="C211" s="0" t="s">
        <v>238</v>
      </c>
      <c r="D211" s="0" t="s">
        <v>11</v>
      </c>
      <c r="E211" s="2" t="n">
        <v>16930</v>
      </c>
      <c r="F211" s="3" t="n">
        <v>17860</v>
      </c>
      <c r="G211" s="2" t="n">
        <v>-930</v>
      </c>
      <c r="H211" s="4" t="n">
        <v>-0.05207166853</v>
      </c>
    </row>
    <row r="212" customFormat="false" ht="15" hidden="false" customHeight="false" outlineLevel="0" collapsed="false">
      <c r="A212" s="0" t="s">
        <v>237</v>
      </c>
      <c r="B212" s="1" t="n">
        <v>779</v>
      </c>
      <c r="C212" s="0" t="s">
        <v>239</v>
      </c>
      <c r="D212" s="0" t="s">
        <v>11</v>
      </c>
      <c r="E212" s="2" t="n">
        <v>20320</v>
      </c>
      <c r="H212" s="4" t="n">
        <v>0</v>
      </c>
    </row>
    <row r="213" customFormat="false" ht="15" hidden="false" customHeight="false" outlineLevel="0" collapsed="false">
      <c r="A213" s="0" t="s">
        <v>237</v>
      </c>
      <c r="B213" s="1" t="n">
        <v>280</v>
      </c>
      <c r="C213" s="0" t="s">
        <v>240</v>
      </c>
      <c r="D213" s="0" t="s">
        <v>11</v>
      </c>
      <c r="E213" s="2" t="n">
        <v>17485</v>
      </c>
      <c r="F213" s="3" t="n">
        <v>16610</v>
      </c>
      <c r="G213" s="2" t="n">
        <v>875</v>
      </c>
      <c r="H213" s="4" t="n">
        <v>0.05267910897</v>
      </c>
    </row>
    <row r="214" customFormat="false" ht="15" hidden="false" customHeight="false" outlineLevel="0" collapsed="false">
      <c r="A214" s="0" t="s">
        <v>237</v>
      </c>
      <c r="B214" s="1" t="n">
        <v>1242</v>
      </c>
      <c r="C214" s="0" t="s">
        <v>241</v>
      </c>
      <c r="D214" s="0" t="s">
        <v>11</v>
      </c>
      <c r="E214" s="2" t="n">
        <v>7930</v>
      </c>
      <c r="H214" s="4" t="n">
        <v>0</v>
      </c>
    </row>
    <row r="215" customFormat="false" ht="15" hidden="false" customHeight="false" outlineLevel="0" collapsed="false">
      <c r="A215" s="0" t="s">
        <v>237</v>
      </c>
      <c r="B215" s="1" t="n">
        <v>301</v>
      </c>
      <c r="C215" s="0" t="s">
        <v>242</v>
      </c>
      <c r="D215" s="0" t="s">
        <v>11</v>
      </c>
      <c r="E215" s="2" t="n">
        <v>19445</v>
      </c>
      <c r="F215" s="3" t="n">
        <v>18990</v>
      </c>
      <c r="G215" s="2" t="n">
        <v>455</v>
      </c>
      <c r="H215" s="4" t="n">
        <v>0.02395997893</v>
      </c>
    </row>
    <row r="216" customFormat="false" ht="15" hidden="false" customHeight="false" outlineLevel="0" collapsed="false">
      <c r="A216" s="0" t="s">
        <v>237</v>
      </c>
      <c r="B216" s="1" t="n">
        <v>1245</v>
      </c>
      <c r="C216" s="0" t="s">
        <v>243</v>
      </c>
      <c r="D216" s="0" t="s">
        <v>11</v>
      </c>
      <c r="E216" s="2" t="n">
        <v>17740</v>
      </c>
      <c r="F216" s="3" t="n">
        <v>16605</v>
      </c>
      <c r="G216" s="2" t="n">
        <v>1135</v>
      </c>
      <c r="H216" s="4" t="n">
        <v>0.06835290575</v>
      </c>
    </row>
    <row r="217" customFormat="false" ht="15" hidden="false" customHeight="false" outlineLevel="0" collapsed="false">
      <c r="A217" s="0" t="s">
        <v>237</v>
      </c>
      <c r="B217" s="1" t="n">
        <v>272</v>
      </c>
      <c r="C217" s="0" t="s">
        <v>244</v>
      </c>
      <c r="D217" s="0" t="s">
        <v>11</v>
      </c>
      <c r="E217" s="2" t="n">
        <v>14350</v>
      </c>
      <c r="F217" s="3" t="n">
        <v>11460</v>
      </c>
      <c r="G217" s="2" t="n">
        <v>2890</v>
      </c>
      <c r="H217" s="4" t="n">
        <v>0.25218150087</v>
      </c>
    </row>
    <row r="218" customFormat="false" ht="15" hidden="false" customHeight="false" outlineLevel="0" collapsed="false">
      <c r="A218" s="0" t="s">
        <v>237</v>
      </c>
      <c r="B218" s="1" t="n">
        <v>340</v>
      </c>
      <c r="C218" s="0" t="s">
        <v>245</v>
      </c>
      <c r="D218" s="0" t="s">
        <v>11</v>
      </c>
      <c r="E218" s="2" t="n">
        <v>16945</v>
      </c>
      <c r="F218" s="3" t="n">
        <v>15635</v>
      </c>
      <c r="G218" s="2" t="n">
        <v>1310</v>
      </c>
      <c r="H218" s="4" t="n">
        <v>0.08378637671</v>
      </c>
    </row>
    <row r="219" customFormat="false" ht="15" hidden="false" customHeight="false" outlineLevel="0" collapsed="false">
      <c r="A219" s="0" t="s">
        <v>237</v>
      </c>
      <c r="B219" s="1" t="n">
        <v>1249</v>
      </c>
      <c r="C219" s="0" t="s">
        <v>246</v>
      </c>
      <c r="D219" s="0" t="s">
        <v>11</v>
      </c>
      <c r="E219" s="2" t="n">
        <v>17310</v>
      </c>
      <c r="F219" s="3" t="n">
        <v>17535</v>
      </c>
      <c r="G219" s="2" t="n">
        <v>-225</v>
      </c>
      <c r="H219" s="4" t="n">
        <v>-0.01283147989</v>
      </c>
    </row>
    <row r="220" customFormat="false" ht="15" hidden="false" customHeight="false" outlineLevel="0" collapsed="false">
      <c r="A220" s="0" t="s">
        <v>237</v>
      </c>
      <c r="B220" s="1" t="n">
        <v>345</v>
      </c>
      <c r="C220" s="0" t="s">
        <v>247</v>
      </c>
      <c r="D220" s="0" t="s">
        <v>11</v>
      </c>
      <c r="E220" s="2" t="n">
        <v>12595</v>
      </c>
      <c r="H220" s="4" t="n">
        <v>0</v>
      </c>
    </row>
    <row r="221" customFormat="false" ht="15" hidden="false" customHeight="false" outlineLevel="0" collapsed="false">
      <c r="A221" s="0" t="s">
        <v>237</v>
      </c>
      <c r="B221" s="1" t="n">
        <v>156</v>
      </c>
      <c r="C221" s="0" t="s">
        <v>248</v>
      </c>
      <c r="D221" s="0" t="s">
        <v>11</v>
      </c>
      <c r="E221" s="2" t="n">
        <v>18320</v>
      </c>
      <c r="F221" s="3" t="n">
        <v>18205</v>
      </c>
      <c r="G221" s="2" t="n">
        <v>115</v>
      </c>
      <c r="H221" s="4" t="n">
        <v>0.00631694589</v>
      </c>
    </row>
    <row r="222" customFormat="false" ht="15" hidden="false" customHeight="false" outlineLevel="0" collapsed="false">
      <c r="A222" s="0" t="s">
        <v>237</v>
      </c>
      <c r="B222" s="1" t="n">
        <v>1250</v>
      </c>
      <c r="C222" s="0" t="s">
        <v>249</v>
      </c>
      <c r="D222" s="0" t="s">
        <v>11</v>
      </c>
      <c r="E222" s="2" t="n">
        <v>17290</v>
      </c>
      <c r="F222" s="3" t="n">
        <v>12625</v>
      </c>
      <c r="G222" s="2" t="n">
        <v>4665</v>
      </c>
      <c r="H222" s="4" t="n">
        <v>0.36950495049</v>
      </c>
    </row>
    <row r="223" customFormat="false" ht="15" hidden="false" customHeight="false" outlineLevel="0" collapsed="false">
      <c r="A223" s="0" t="s">
        <v>237</v>
      </c>
      <c r="B223" s="1" t="n">
        <v>259</v>
      </c>
      <c r="C223" s="0" t="s">
        <v>250</v>
      </c>
      <c r="D223" s="0" t="s">
        <v>11</v>
      </c>
      <c r="E223" s="2" t="n">
        <v>14500</v>
      </c>
      <c r="F223" s="3" t="n">
        <v>11900</v>
      </c>
      <c r="G223" s="2" t="n">
        <v>2600</v>
      </c>
      <c r="H223" s="4" t="n">
        <v>0.21848739495</v>
      </c>
    </row>
    <row r="224" customFormat="false" ht="15" hidden="false" customHeight="false" outlineLevel="0" collapsed="false">
      <c r="A224" s="0" t="s">
        <v>251</v>
      </c>
      <c r="B224" s="1" t="n">
        <v>282</v>
      </c>
      <c r="C224" s="0" t="s">
        <v>252</v>
      </c>
      <c r="D224" s="0" t="s">
        <v>11</v>
      </c>
      <c r="E224" s="2" t="n">
        <v>18655</v>
      </c>
      <c r="F224" s="3" t="n">
        <v>17990</v>
      </c>
      <c r="G224" s="2" t="n">
        <v>665</v>
      </c>
      <c r="H224" s="4" t="n">
        <v>0.03696498054</v>
      </c>
    </row>
    <row r="225" customFormat="false" ht="15" hidden="false" customHeight="false" outlineLevel="0" collapsed="false">
      <c r="A225" s="0" t="s">
        <v>251</v>
      </c>
      <c r="B225" s="1" t="n">
        <v>200</v>
      </c>
      <c r="C225" s="0" t="s">
        <v>253</v>
      </c>
      <c r="D225" s="0" t="s">
        <v>11</v>
      </c>
      <c r="E225" s="2" t="n">
        <v>17120</v>
      </c>
      <c r="F225" s="3" t="n">
        <v>12455</v>
      </c>
      <c r="G225" s="2" t="n">
        <v>4665</v>
      </c>
      <c r="H225" s="4" t="n">
        <v>0.37454837414</v>
      </c>
    </row>
    <row r="226" customFormat="false" ht="15" hidden="false" customHeight="false" outlineLevel="0" collapsed="false">
      <c r="A226" s="0" t="s">
        <v>251</v>
      </c>
      <c r="B226" s="1" t="n">
        <v>216</v>
      </c>
      <c r="C226" s="0" t="s">
        <v>254</v>
      </c>
      <c r="D226" s="0" t="s">
        <v>11</v>
      </c>
      <c r="E226" s="2" t="n">
        <v>15785</v>
      </c>
      <c r="F226" s="3" t="n">
        <v>15885</v>
      </c>
      <c r="G226" s="2" t="n">
        <v>-100</v>
      </c>
      <c r="H226" s="4" t="n">
        <v>-0.00629524708</v>
      </c>
    </row>
    <row r="227" customFormat="false" ht="15" hidden="false" customHeight="false" outlineLevel="0" collapsed="false">
      <c r="A227" s="0" t="s">
        <v>251</v>
      </c>
      <c r="B227" s="1" t="n">
        <v>304</v>
      </c>
      <c r="C227" s="0" t="s">
        <v>255</v>
      </c>
      <c r="D227" s="0" t="s">
        <v>11</v>
      </c>
      <c r="E227" s="2" t="n">
        <v>19515</v>
      </c>
      <c r="F227" s="3" t="n">
        <v>19065</v>
      </c>
      <c r="G227" s="2" t="n">
        <v>450</v>
      </c>
      <c r="H227" s="4" t="n">
        <v>0.02360346184</v>
      </c>
    </row>
    <row r="228" customFormat="false" ht="15" hidden="false" customHeight="false" outlineLevel="0" collapsed="false">
      <c r="A228" s="0" t="s">
        <v>251</v>
      </c>
      <c r="B228" s="1" t="n">
        <v>149</v>
      </c>
      <c r="C228" s="0" t="s">
        <v>256</v>
      </c>
      <c r="D228" s="0" t="s">
        <v>11</v>
      </c>
      <c r="E228" s="2" t="n">
        <v>12740</v>
      </c>
      <c r="F228" s="3" t="n">
        <v>3380</v>
      </c>
      <c r="G228" s="2" t="n">
        <v>9360</v>
      </c>
      <c r="H228" s="4" t="n">
        <v>2.76923076923</v>
      </c>
    </row>
    <row r="229" customFormat="false" ht="15" hidden="false" customHeight="false" outlineLevel="0" collapsed="false">
      <c r="A229" s="0" t="s">
        <v>251</v>
      </c>
      <c r="B229" s="1" t="n">
        <v>158</v>
      </c>
      <c r="C229" s="0" t="s">
        <v>257</v>
      </c>
      <c r="D229" s="0" t="s">
        <v>11</v>
      </c>
      <c r="E229" s="2" t="n">
        <v>19640</v>
      </c>
      <c r="F229" s="3" t="n">
        <v>17490</v>
      </c>
      <c r="G229" s="2" t="n">
        <v>2150</v>
      </c>
      <c r="H229" s="4" t="n">
        <v>0.12292738707</v>
      </c>
    </row>
    <row r="230" customFormat="false" ht="15" hidden="false" customHeight="false" outlineLevel="0" collapsed="false">
      <c r="A230" s="0" t="s">
        <v>251</v>
      </c>
      <c r="B230" s="1" t="n">
        <v>351</v>
      </c>
      <c r="C230" s="0" t="s">
        <v>258</v>
      </c>
      <c r="D230" s="0" t="s">
        <v>11</v>
      </c>
      <c r="E230" s="2" t="n">
        <v>8640</v>
      </c>
      <c r="F230" s="3" t="n">
        <v>5745</v>
      </c>
      <c r="G230" s="2" t="n">
        <v>2895</v>
      </c>
      <c r="H230" s="4" t="n">
        <v>0.50391644908</v>
      </c>
    </row>
    <row r="231" customFormat="false" ht="15" hidden="false" customHeight="false" outlineLevel="0" collapsed="false">
      <c r="A231" s="0" t="s">
        <v>251</v>
      </c>
      <c r="B231" s="1" t="n">
        <v>261</v>
      </c>
      <c r="C231" s="0" t="s">
        <v>259</v>
      </c>
      <c r="D231" s="0" t="s">
        <v>11</v>
      </c>
      <c r="E231" s="2" t="n">
        <v>15345</v>
      </c>
      <c r="F231" s="3" t="n">
        <v>13935</v>
      </c>
      <c r="G231" s="2" t="n">
        <v>1410</v>
      </c>
      <c r="H231" s="4" t="n">
        <v>0.10118406889</v>
      </c>
    </row>
    <row r="232" customFormat="false" ht="15" hidden="false" customHeight="false" outlineLevel="0" collapsed="false">
      <c r="A232" s="0" t="s">
        <v>260</v>
      </c>
      <c r="B232" s="1" t="n">
        <v>161</v>
      </c>
      <c r="C232" s="0" t="s">
        <v>261</v>
      </c>
      <c r="D232" s="0" t="s">
        <v>11</v>
      </c>
      <c r="E232" s="2" t="n">
        <v>15645</v>
      </c>
      <c r="F232" s="3" t="n">
        <v>7350</v>
      </c>
      <c r="G232" s="2" t="n">
        <v>8295</v>
      </c>
      <c r="H232" s="4" t="n">
        <v>1.12857142857</v>
      </c>
    </row>
    <row r="233" customFormat="false" ht="15" hidden="false" customHeight="false" outlineLevel="0" collapsed="false">
      <c r="A233" s="0" t="s">
        <v>260</v>
      </c>
      <c r="B233" s="1" t="n">
        <v>174</v>
      </c>
      <c r="C233" s="0" t="s">
        <v>262</v>
      </c>
      <c r="D233" s="0" t="s">
        <v>11</v>
      </c>
      <c r="E233" s="2" t="n">
        <v>19325</v>
      </c>
      <c r="F233" s="3" t="n">
        <v>16395</v>
      </c>
      <c r="G233" s="2" t="n">
        <v>2930</v>
      </c>
      <c r="H233" s="4" t="n">
        <v>0.17871302226</v>
      </c>
    </row>
    <row r="234" customFormat="false" ht="15" hidden="false" customHeight="false" outlineLevel="0" collapsed="false">
      <c r="A234" s="0" t="s">
        <v>260</v>
      </c>
      <c r="B234" s="1" t="n">
        <v>1211</v>
      </c>
      <c r="C234" s="0" t="s">
        <v>263</v>
      </c>
      <c r="D234" s="0" t="s">
        <v>11</v>
      </c>
      <c r="E234" s="2" t="n">
        <v>18135</v>
      </c>
      <c r="F234" s="3" t="n">
        <v>18835</v>
      </c>
      <c r="G234" s="2" t="n">
        <v>-700</v>
      </c>
      <c r="H234" s="4" t="n">
        <v>-0.03716485266</v>
      </c>
    </row>
    <row r="235" customFormat="false" ht="15" hidden="false" customHeight="false" outlineLevel="0" collapsed="false">
      <c r="A235" s="0" t="s">
        <v>260</v>
      </c>
      <c r="B235" s="1" t="n">
        <v>1212</v>
      </c>
      <c r="C235" s="0" t="s">
        <v>264</v>
      </c>
      <c r="D235" s="0" t="s">
        <v>11</v>
      </c>
      <c r="E235" s="2" t="n">
        <v>18035</v>
      </c>
      <c r="F235" s="3" t="n">
        <v>17280</v>
      </c>
      <c r="G235" s="2" t="n">
        <v>755</v>
      </c>
      <c r="H235" s="4" t="n">
        <v>0.04369212962</v>
      </c>
    </row>
    <row r="236" customFormat="false" ht="15" hidden="false" customHeight="false" outlineLevel="0" collapsed="false">
      <c r="A236" s="0" t="s">
        <v>260</v>
      </c>
      <c r="B236" s="1" t="n">
        <v>337</v>
      </c>
      <c r="C236" s="0" t="s">
        <v>265</v>
      </c>
      <c r="D236" s="0" t="s">
        <v>11</v>
      </c>
      <c r="E236" s="2" t="n">
        <v>15070</v>
      </c>
      <c r="F236" s="3" t="n">
        <v>12230</v>
      </c>
      <c r="G236" s="2" t="n">
        <v>2840</v>
      </c>
      <c r="H236" s="4" t="n">
        <v>0.23221586263</v>
      </c>
    </row>
    <row r="237" customFormat="false" ht="15" hidden="false" customHeight="false" outlineLevel="0" collapsed="false">
      <c r="A237" s="0" t="s">
        <v>260</v>
      </c>
      <c r="B237" s="1" t="n">
        <v>317</v>
      </c>
      <c r="C237" s="0" t="s">
        <v>266</v>
      </c>
      <c r="D237" s="0" t="s">
        <v>11</v>
      </c>
      <c r="E237" s="2" t="n">
        <v>15260</v>
      </c>
      <c r="F237" s="3" t="n">
        <v>7940</v>
      </c>
      <c r="G237" s="2" t="n">
        <v>7320</v>
      </c>
      <c r="H237" s="4" t="n">
        <v>0.92191435768</v>
      </c>
    </row>
    <row r="238" customFormat="false" ht="15" hidden="false" customHeight="false" outlineLevel="0" collapsed="false">
      <c r="A238" s="0" t="s">
        <v>260</v>
      </c>
      <c r="B238" s="1" t="n">
        <v>322</v>
      </c>
      <c r="C238" s="0" t="s">
        <v>267</v>
      </c>
      <c r="D238" s="0" t="s">
        <v>11</v>
      </c>
      <c r="E238" s="2" t="n">
        <v>17250</v>
      </c>
      <c r="F238" s="3" t="n">
        <v>14235</v>
      </c>
      <c r="G238" s="2" t="n">
        <v>3015</v>
      </c>
      <c r="H238" s="4" t="n">
        <v>0.21180189673</v>
      </c>
    </row>
    <row r="239" customFormat="false" ht="15" hidden="false" customHeight="false" outlineLevel="0" collapsed="false">
      <c r="A239" s="0" t="s">
        <v>268</v>
      </c>
      <c r="B239" s="1" t="n">
        <v>281</v>
      </c>
      <c r="C239" s="0" t="s">
        <v>269</v>
      </c>
      <c r="D239" s="0" t="s">
        <v>11</v>
      </c>
      <c r="E239" s="2" t="n">
        <v>18760</v>
      </c>
      <c r="F239" s="3" t="n">
        <v>18195</v>
      </c>
      <c r="G239" s="2" t="n">
        <v>565</v>
      </c>
      <c r="H239" s="4" t="n">
        <v>0.03105248694</v>
      </c>
    </row>
    <row r="240" customFormat="false" ht="15" hidden="false" customHeight="false" outlineLevel="0" collapsed="false">
      <c r="A240" s="0" t="s">
        <v>268</v>
      </c>
      <c r="B240" s="1" t="n">
        <v>352</v>
      </c>
      <c r="C240" s="0" t="s">
        <v>270</v>
      </c>
      <c r="D240" s="0" t="s">
        <v>11</v>
      </c>
      <c r="E240" s="2" t="n">
        <v>10145</v>
      </c>
      <c r="F240" s="3" t="n">
        <v>12750</v>
      </c>
      <c r="G240" s="2" t="n">
        <v>-2605</v>
      </c>
      <c r="H240" s="4" t="n">
        <v>-0.20431372549</v>
      </c>
    </row>
    <row r="241" customFormat="false" ht="15" hidden="false" customHeight="false" outlineLevel="0" collapsed="false">
      <c r="A241" s="0" t="s">
        <v>268</v>
      </c>
      <c r="B241" s="1" t="n">
        <v>1283</v>
      </c>
      <c r="C241" s="0" t="s">
        <v>271</v>
      </c>
      <c r="D241" s="0" t="s">
        <v>11</v>
      </c>
      <c r="E241" s="2" t="n">
        <v>12645</v>
      </c>
      <c r="H241" s="4" t="n">
        <v>0</v>
      </c>
    </row>
    <row r="242" customFormat="false" ht="15" hidden="false" customHeight="false" outlineLevel="0" collapsed="false">
      <c r="A242" s="0" t="s">
        <v>268</v>
      </c>
      <c r="B242" s="1" t="n">
        <v>1282</v>
      </c>
      <c r="C242" s="0" t="s">
        <v>272</v>
      </c>
      <c r="D242" s="0" t="s">
        <v>11</v>
      </c>
      <c r="E242" s="2" t="n">
        <v>18980</v>
      </c>
      <c r="F242" s="3" t="n">
        <v>11020</v>
      </c>
      <c r="G242" s="2" t="n">
        <v>7960</v>
      </c>
      <c r="H242" s="4" t="n">
        <v>0.722323049</v>
      </c>
    </row>
    <row r="243" customFormat="false" ht="15" hidden="false" customHeight="false" outlineLevel="0" collapsed="false">
      <c r="A243" s="0" t="s">
        <v>268</v>
      </c>
      <c r="B243" s="1" t="n">
        <v>1278</v>
      </c>
      <c r="C243" s="0" t="s">
        <v>273</v>
      </c>
      <c r="D243" s="0" t="s">
        <v>11</v>
      </c>
      <c r="E243" s="2" t="n">
        <v>11735</v>
      </c>
      <c r="F243" s="3" t="n">
        <v>5880</v>
      </c>
      <c r="G243" s="2" t="n">
        <v>5855</v>
      </c>
      <c r="H243" s="4" t="n">
        <v>0.99574829931</v>
      </c>
    </row>
    <row r="244" customFormat="false" ht="15" hidden="false" customHeight="false" outlineLevel="0" collapsed="false">
      <c r="A244" s="0" t="s">
        <v>268</v>
      </c>
      <c r="B244" s="1" t="n">
        <v>288</v>
      </c>
      <c r="C244" s="0" t="s">
        <v>274</v>
      </c>
      <c r="D244" s="0" t="s">
        <v>11</v>
      </c>
      <c r="E244" s="2" t="n">
        <v>16165</v>
      </c>
      <c r="F244" s="3" t="n">
        <v>10165</v>
      </c>
      <c r="G244" s="2" t="n">
        <v>6000</v>
      </c>
      <c r="H244" s="4" t="n">
        <v>0.59026069847</v>
      </c>
    </row>
    <row r="245" customFormat="false" ht="15" hidden="false" customHeight="false" outlineLevel="0" collapsed="false">
      <c r="A245" s="0" t="s">
        <v>268</v>
      </c>
      <c r="B245" s="1" t="n">
        <v>136</v>
      </c>
      <c r="C245" s="0" t="s">
        <v>275</v>
      </c>
      <c r="D245" s="0" t="s">
        <v>11</v>
      </c>
      <c r="E245" s="2" t="n">
        <v>18035</v>
      </c>
      <c r="F245" s="3" t="n">
        <v>17955</v>
      </c>
      <c r="G245" s="2" t="n">
        <v>80</v>
      </c>
      <c r="H245" s="4" t="n">
        <v>0.0044555834</v>
      </c>
    </row>
    <row r="246" customFormat="false" ht="15" hidden="false" customHeight="false" outlineLevel="0" collapsed="false">
      <c r="A246" s="0" t="s">
        <v>268</v>
      </c>
      <c r="B246" s="1" t="n">
        <v>221</v>
      </c>
      <c r="C246" s="0" t="s">
        <v>276</v>
      </c>
      <c r="D246" s="0" t="s">
        <v>11</v>
      </c>
      <c r="E246" s="2" t="n">
        <v>16260</v>
      </c>
      <c r="F246" s="3" t="n">
        <v>15315</v>
      </c>
      <c r="G246" s="2" t="n">
        <v>945</v>
      </c>
      <c r="H246" s="4" t="n">
        <v>0.06170421155</v>
      </c>
    </row>
    <row r="247" customFormat="false" ht="15" hidden="false" customHeight="false" outlineLevel="0" collapsed="false">
      <c r="A247" s="0" t="s">
        <v>268</v>
      </c>
      <c r="B247" s="1" t="n">
        <v>169</v>
      </c>
      <c r="C247" s="0" t="s">
        <v>277</v>
      </c>
      <c r="D247" s="0" t="s">
        <v>11</v>
      </c>
      <c r="E247" s="2" t="n">
        <v>16485</v>
      </c>
      <c r="F247" s="3" t="n">
        <v>15485</v>
      </c>
      <c r="G247" s="2" t="n">
        <v>1000</v>
      </c>
      <c r="H247" s="4" t="n">
        <v>0.06457862447</v>
      </c>
    </row>
    <row r="248" customFormat="false" ht="15" hidden="false" customHeight="false" outlineLevel="0" collapsed="false">
      <c r="A248" s="0" t="s">
        <v>268</v>
      </c>
      <c r="B248" s="1" t="n">
        <v>299</v>
      </c>
      <c r="C248" s="0" t="s">
        <v>278</v>
      </c>
      <c r="D248" s="0" t="s">
        <v>11</v>
      </c>
      <c r="E248" s="2" t="n">
        <v>19550</v>
      </c>
      <c r="F248" s="3" t="n">
        <v>19025</v>
      </c>
      <c r="G248" s="2" t="n">
        <v>525</v>
      </c>
      <c r="H248" s="4" t="n">
        <v>0.02759526938</v>
      </c>
    </row>
    <row r="249" customFormat="false" ht="15" hidden="false" customHeight="false" outlineLevel="0" collapsed="false">
      <c r="A249" s="0" t="s">
        <v>268</v>
      </c>
      <c r="B249" s="1" t="n">
        <v>1274</v>
      </c>
      <c r="C249" s="0" t="s">
        <v>279</v>
      </c>
      <c r="D249" s="0" t="s">
        <v>11</v>
      </c>
      <c r="E249" s="2" t="n">
        <v>18075</v>
      </c>
      <c r="F249" s="3" t="n">
        <v>17245</v>
      </c>
      <c r="G249" s="2" t="n">
        <v>830</v>
      </c>
      <c r="H249" s="4" t="n">
        <v>0.04812989272</v>
      </c>
    </row>
    <row r="250" customFormat="false" ht="15" hidden="false" customHeight="false" outlineLevel="0" collapsed="false">
      <c r="A250" s="0" t="s">
        <v>268</v>
      </c>
      <c r="B250" s="1" t="n">
        <v>215</v>
      </c>
      <c r="C250" s="0" t="s">
        <v>280</v>
      </c>
      <c r="D250" s="0" t="s">
        <v>11</v>
      </c>
      <c r="E250" s="2" t="n">
        <v>16490</v>
      </c>
      <c r="F250" s="3" t="n">
        <v>15250</v>
      </c>
      <c r="G250" s="2" t="n">
        <v>1240</v>
      </c>
      <c r="H250" s="4" t="n">
        <v>0.0813114754</v>
      </c>
    </row>
    <row r="251" customFormat="false" ht="15" hidden="false" customHeight="false" outlineLevel="0" collapsed="false">
      <c r="A251" s="0" t="s">
        <v>268</v>
      </c>
      <c r="B251" s="1" t="n">
        <v>213</v>
      </c>
      <c r="C251" s="0" t="s">
        <v>281</v>
      </c>
      <c r="D251" s="0" t="s">
        <v>11</v>
      </c>
      <c r="E251" s="2" t="n">
        <v>17350</v>
      </c>
      <c r="F251" s="3" t="n">
        <v>14430</v>
      </c>
      <c r="G251" s="2" t="n">
        <v>2920</v>
      </c>
      <c r="H251" s="4" t="n">
        <v>0.20235620235</v>
      </c>
    </row>
    <row r="252" customFormat="false" ht="15" hidden="false" customHeight="false" outlineLevel="0" collapsed="false">
      <c r="A252" s="0" t="s">
        <v>268</v>
      </c>
      <c r="B252" s="1" t="n">
        <v>1272</v>
      </c>
      <c r="C252" s="0" t="s">
        <v>282</v>
      </c>
      <c r="D252" s="0" t="s">
        <v>11</v>
      </c>
      <c r="E252" s="2" t="n">
        <v>18190</v>
      </c>
      <c r="F252" s="3" t="n">
        <v>17455</v>
      </c>
      <c r="G252" s="2" t="n">
        <v>735</v>
      </c>
      <c r="H252" s="4" t="n">
        <v>0.04210827843</v>
      </c>
    </row>
    <row r="253" customFormat="false" ht="15" hidden="false" customHeight="false" outlineLevel="0" collapsed="false">
      <c r="A253" s="0" t="s">
        <v>268</v>
      </c>
      <c r="B253" s="1" t="n">
        <v>319</v>
      </c>
      <c r="C253" s="0" t="s">
        <v>283</v>
      </c>
      <c r="D253" s="0" t="s">
        <v>11</v>
      </c>
      <c r="E253" s="2" t="n">
        <v>17895</v>
      </c>
      <c r="F253" s="3" t="n">
        <v>3540</v>
      </c>
      <c r="G253" s="2" t="n">
        <v>14355</v>
      </c>
      <c r="H253" s="4" t="n">
        <v>4.05508474576</v>
      </c>
    </row>
    <row r="254" customFormat="false" ht="15" hidden="false" customHeight="false" outlineLevel="0" collapsed="false">
      <c r="A254" s="0" t="s">
        <v>268</v>
      </c>
      <c r="B254" s="1" t="n">
        <v>293</v>
      </c>
      <c r="C254" s="0" t="s">
        <v>284</v>
      </c>
      <c r="D254" s="0" t="s">
        <v>11</v>
      </c>
      <c r="E254" s="2" t="n">
        <v>19130</v>
      </c>
      <c r="F254" s="3" t="n">
        <v>18730</v>
      </c>
      <c r="G254" s="2" t="n">
        <v>400</v>
      </c>
      <c r="H254" s="4" t="n">
        <v>0.02135611318</v>
      </c>
    </row>
    <row r="255" customFormat="false" ht="15" hidden="false" customHeight="false" outlineLevel="0" collapsed="false">
      <c r="A255" s="0" t="s">
        <v>268</v>
      </c>
      <c r="B255" s="1" t="n">
        <v>257</v>
      </c>
      <c r="C255" s="0" t="s">
        <v>285</v>
      </c>
      <c r="D255" s="0" t="s">
        <v>11</v>
      </c>
      <c r="E255" s="2" t="n">
        <v>12660</v>
      </c>
      <c r="F255" s="3" t="n">
        <v>12255</v>
      </c>
      <c r="G255" s="2" t="n">
        <v>405</v>
      </c>
      <c r="H255" s="4" t="n">
        <v>0.03304773561</v>
      </c>
    </row>
    <row r="256" customFormat="false" ht="15" hidden="false" customHeight="false" outlineLevel="0" collapsed="false">
      <c r="A256" s="0" t="s">
        <v>268</v>
      </c>
      <c r="B256" s="1" t="n">
        <v>1273</v>
      </c>
      <c r="C256" s="0" t="s">
        <v>286</v>
      </c>
      <c r="D256" s="0" t="s">
        <v>11</v>
      </c>
      <c r="E256" s="2" t="n">
        <v>19085</v>
      </c>
      <c r="F256" s="3" t="n">
        <v>18185</v>
      </c>
      <c r="G256" s="2" t="n">
        <v>900</v>
      </c>
      <c r="H256" s="4" t="n">
        <v>0.04949133901</v>
      </c>
    </row>
    <row r="257" customFormat="false" ht="15" hidden="false" customHeight="false" outlineLevel="0" collapsed="false">
      <c r="A257" s="0" t="s">
        <v>287</v>
      </c>
      <c r="B257" s="1" t="n">
        <v>1518</v>
      </c>
      <c r="C257" s="0" t="s">
        <v>288</v>
      </c>
      <c r="D257" s="0" t="s">
        <v>11</v>
      </c>
      <c r="E257" s="2" t="n">
        <v>15605</v>
      </c>
      <c r="F257" s="3" t="n">
        <v>11025</v>
      </c>
      <c r="G257" s="2" t="n">
        <v>4580</v>
      </c>
      <c r="H257" s="4" t="n">
        <v>0.41541950113</v>
      </c>
    </row>
    <row r="258" customFormat="false" ht="15" hidden="false" customHeight="false" outlineLevel="0" collapsed="false">
      <c r="A258" s="0" t="s">
        <v>287</v>
      </c>
      <c r="B258" s="1" t="n">
        <v>1516</v>
      </c>
      <c r="C258" s="0" t="s">
        <v>289</v>
      </c>
      <c r="D258" s="0" t="s">
        <v>11</v>
      </c>
      <c r="E258" s="2" t="n">
        <v>17710</v>
      </c>
      <c r="F258" s="3" t="n">
        <v>18170</v>
      </c>
      <c r="G258" s="2" t="n">
        <v>-460</v>
      </c>
      <c r="H258" s="4" t="n">
        <v>-0.02531645569</v>
      </c>
    </row>
    <row r="259" customFormat="false" ht="15" hidden="false" customHeight="false" outlineLevel="0" collapsed="false">
      <c r="A259" s="0" t="s">
        <v>287</v>
      </c>
      <c r="B259" s="1" t="n">
        <v>1522</v>
      </c>
      <c r="C259" s="0" t="s">
        <v>290</v>
      </c>
      <c r="D259" s="0" t="s">
        <v>11</v>
      </c>
      <c r="E259" s="2" t="n">
        <v>17220</v>
      </c>
      <c r="F259" s="3" t="n">
        <v>15390</v>
      </c>
      <c r="G259" s="2" t="n">
        <v>1830</v>
      </c>
      <c r="H259" s="4" t="n">
        <v>0.11890838206</v>
      </c>
    </row>
    <row r="260" customFormat="false" ht="15" hidden="false" customHeight="false" outlineLevel="0" collapsed="false">
      <c r="A260" s="0" t="s">
        <v>287</v>
      </c>
      <c r="B260" s="1" t="n">
        <v>362</v>
      </c>
      <c r="C260" s="0" t="s">
        <v>291</v>
      </c>
      <c r="D260" s="0" t="s">
        <v>11</v>
      </c>
      <c r="E260" s="2" t="n">
        <v>16770</v>
      </c>
      <c r="F260" s="3" t="n">
        <v>16085</v>
      </c>
      <c r="G260" s="2" t="n">
        <v>685</v>
      </c>
      <c r="H260" s="4" t="n">
        <v>0.04258626049</v>
      </c>
    </row>
    <row r="261" customFormat="false" ht="15" hidden="false" customHeight="false" outlineLevel="0" collapsed="false">
      <c r="A261" s="0" t="s">
        <v>287</v>
      </c>
      <c r="B261" s="1" t="n">
        <v>187</v>
      </c>
      <c r="C261" s="0" t="s">
        <v>292</v>
      </c>
      <c r="D261" s="0" t="s">
        <v>11</v>
      </c>
      <c r="E261" s="2" t="n">
        <v>17195</v>
      </c>
      <c r="F261" s="3" t="n">
        <v>11865</v>
      </c>
      <c r="G261" s="2" t="n">
        <v>5330</v>
      </c>
      <c r="H261" s="4" t="n">
        <v>0.44922039612</v>
      </c>
    </row>
    <row r="262" customFormat="false" ht="15" hidden="false" customHeight="false" outlineLevel="0" collapsed="false">
      <c r="A262" s="0" t="s">
        <v>287</v>
      </c>
      <c r="B262" s="1" t="n">
        <v>1515</v>
      </c>
      <c r="C262" s="0" t="s">
        <v>293</v>
      </c>
      <c r="D262" s="0" t="s">
        <v>11</v>
      </c>
      <c r="E262" s="2" t="n">
        <v>17740</v>
      </c>
      <c r="F262" s="3" t="n">
        <v>16695</v>
      </c>
      <c r="G262" s="2" t="n">
        <v>1045</v>
      </c>
      <c r="H262" s="4" t="n">
        <v>0.06259359089</v>
      </c>
    </row>
    <row r="263" customFormat="false" ht="15" hidden="false" customHeight="false" outlineLevel="0" collapsed="false">
      <c r="A263" s="0" t="s">
        <v>287</v>
      </c>
      <c r="B263" s="1" t="n">
        <v>1523</v>
      </c>
      <c r="C263" s="0" t="s">
        <v>294</v>
      </c>
      <c r="D263" s="0" t="s">
        <v>11</v>
      </c>
      <c r="E263" s="2" t="n">
        <v>15725</v>
      </c>
      <c r="F263" s="3" t="n">
        <v>18000</v>
      </c>
      <c r="G263" s="2" t="n">
        <v>-2275</v>
      </c>
      <c r="H263" s="4" t="n">
        <v>-0.12638888888</v>
      </c>
    </row>
    <row r="264" customFormat="false" ht="15" hidden="false" customHeight="false" outlineLevel="0" collapsed="false">
      <c r="A264" s="0" t="s">
        <v>287</v>
      </c>
      <c r="B264" s="1" t="n">
        <v>190</v>
      </c>
      <c r="C264" s="0" t="s">
        <v>295</v>
      </c>
      <c r="D264" s="0" t="s">
        <v>11</v>
      </c>
      <c r="E264" s="2" t="n">
        <v>17440</v>
      </c>
      <c r="F264" s="3" t="n">
        <v>18150</v>
      </c>
      <c r="G264" s="2" t="n">
        <v>-710</v>
      </c>
      <c r="H264" s="4" t="n">
        <v>-0.0391184573</v>
      </c>
    </row>
    <row r="265" customFormat="false" ht="15" hidden="false" customHeight="false" outlineLevel="0" collapsed="false">
      <c r="A265" s="0" t="s">
        <v>287</v>
      </c>
      <c r="B265" s="1" t="n">
        <v>400</v>
      </c>
      <c r="C265" s="0" t="s">
        <v>296</v>
      </c>
      <c r="D265" s="0" t="s">
        <v>11</v>
      </c>
      <c r="E265" s="2" t="n">
        <v>13395</v>
      </c>
      <c r="F265" s="3" t="n">
        <v>7445</v>
      </c>
      <c r="G265" s="2" t="n">
        <v>5950</v>
      </c>
      <c r="H265" s="4" t="n">
        <v>0.79919408999</v>
      </c>
    </row>
    <row r="266" customFormat="false" ht="15" hidden="false" customHeight="false" outlineLevel="0" collapsed="false">
      <c r="A266" s="0" t="s">
        <v>287</v>
      </c>
      <c r="B266" s="1" t="n">
        <v>1517</v>
      </c>
      <c r="C266" s="0" t="s">
        <v>297</v>
      </c>
      <c r="D266" s="0" t="s">
        <v>11</v>
      </c>
      <c r="E266" s="2" t="n">
        <v>8515</v>
      </c>
      <c r="F266" s="3" t="n">
        <v>6215</v>
      </c>
      <c r="G266" s="2" t="n">
        <v>2300</v>
      </c>
      <c r="H266" s="4" t="n">
        <v>0.37007240547</v>
      </c>
    </row>
    <row r="267" customFormat="false" ht="15" hidden="false" customHeight="false" outlineLevel="0" collapsed="false">
      <c r="A267" s="0" t="s">
        <v>287</v>
      </c>
      <c r="B267" s="1" t="n">
        <v>98</v>
      </c>
      <c r="C267" s="0" t="s">
        <v>298</v>
      </c>
      <c r="D267" s="0" t="s">
        <v>11</v>
      </c>
      <c r="E267" s="2" t="n">
        <v>19140</v>
      </c>
      <c r="F267" s="3" t="n">
        <v>13040</v>
      </c>
      <c r="G267" s="2" t="n">
        <v>6100</v>
      </c>
      <c r="H267" s="4" t="n">
        <v>0.46779141104</v>
      </c>
    </row>
    <row r="268" customFormat="false" ht="15" hidden="false" customHeight="false" outlineLevel="0" collapsed="false">
      <c r="A268" s="0" t="s">
        <v>287</v>
      </c>
      <c r="B268" s="1" t="n">
        <v>411</v>
      </c>
      <c r="C268" s="0" t="s">
        <v>299</v>
      </c>
      <c r="D268" s="0" t="s">
        <v>11</v>
      </c>
      <c r="E268" s="2" t="n">
        <v>13295</v>
      </c>
      <c r="H268" s="4" t="n">
        <v>0</v>
      </c>
    </row>
    <row r="269" customFormat="false" ht="15" hidden="false" customHeight="false" outlineLevel="0" collapsed="false">
      <c r="A269" s="0" t="s">
        <v>287</v>
      </c>
      <c r="B269" s="1" t="n">
        <v>1524</v>
      </c>
      <c r="C269" s="0" t="s">
        <v>300</v>
      </c>
      <c r="D269" s="0" t="s">
        <v>11</v>
      </c>
      <c r="E269" s="2" t="n">
        <v>10730</v>
      </c>
      <c r="H269" s="4" t="n">
        <v>0</v>
      </c>
    </row>
    <row r="270" customFormat="false" ht="15" hidden="false" customHeight="false" outlineLevel="0" collapsed="false">
      <c r="A270" s="0" t="s">
        <v>287</v>
      </c>
      <c r="B270" s="1" t="n">
        <v>1520</v>
      </c>
      <c r="C270" s="0" t="s">
        <v>301</v>
      </c>
      <c r="D270" s="0" t="s">
        <v>11</v>
      </c>
      <c r="E270" s="2" t="n">
        <v>18505</v>
      </c>
      <c r="F270" s="3" t="n">
        <v>18030</v>
      </c>
      <c r="G270" s="2" t="n">
        <v>475</v>
      </c>
      <c r="H270" s="4" t="n">
        <v>0.02634498058</v>
      </c>
    </row>
    <row r="271" customFormat="false" ht="15" hidden="false" customHeight="false" outlineLevel="0" collapsed="false">
      <c r="A271" s="0" t="s">
        <v>287</v>
      </c>
      <c r="B271" s="1" t="n">
        <v>1519</v>
      </c>
      <c r="C271" s="0" t="s">
        <v>302</v>
      </c>
      <c r="D271" s="0" t="s">
        <v>11</v>
      </c>
      <c r="E271" s="2" t="n">
        <v>15225</v>
      </c>
      <c r="F271" s="3" t="n">
        <v>13945</v>
      </c>
      <c r="G271" s="2" t="n">
        <v>1280</v>
      </c>
      <c r="H271" s="4" t="n">
        <v>0.09178917174</v>
      </c>
    </row>
    <row r="272" customFormat="false" ht="15" hidden="false" customHeight="false" outlineLevel="0" collapsed="false">
      <c r="A272" s="0" t="s">
        <v>303</v>
      </c>
      <c r="B272" s="1" t="n">
        <v>124</v>
      </c>
      <c r="C272" s="0" t="s">
        <v>304</v>
      </c>
      <c r="D272" s="0" t="s">
        <v>11</v>
      </c>
      <c r="E272" s="2" t="n">
        <v>16900</v>
      </c>
      <c r="F272" s="3" t="n">
        <v>17220</v>
      </c>
      <c r="G272" s="2" t="n">
        <v>-320</v>
      </c>
      <c r="H272" s="4" t="n">
        <v>-0.01858304297</v>
      </c>
    </row>
    <row r="273" customFormat="false" ht="15" hidden="false" customHeight="false" outlineLevel="0" collapsed="false">
      <c r="A273" s="0" t="s">
        <v>303</v>
      </c>
      <c r="B273" s="1" t="n">
        <v>159</v>
      </c>
      <c r="C273" s="0" t="s">
        <v>305</v>
      </c>
      <c r="D273" s="0" t="s">
        <v>11</v>
      </c>
      <c r="E273" s="2" t="n">
        <v>15930</v>
      </c>
      <c r="F273" s="3" t="n">
        <v>12085</v>
      </c>
      <c r="G273" s="2" t="n">
        <v>3845</v>
      </c>
      <c r="H273" s="4" t="n">
        <v>0.31816301199</v>
      </c>
    </row>
    <row r="274" customFormat="false" ht="15" hidden="false" customHeight="false" outlineLevel="0" collapsed="false">
      <c r="A274" s="0" t="s">
        <v>303</v>
      </c>
      <c r="B274" s="1" t="n">
        <v>126</v>
      </c>
      <c r="C274" s="0" t="s">
        <v>306</v>
      </c>
      <c r="D274" s="0" t="s">
        <v>11</v>
      </c>
      <c r="E274" s="2" t="n">
        <v>17935</v>
      </c>
      <c r="F274" s="3" t="n">
        <v>18355</v>
      </c>
      <c r="G274" s="2" t="n">
        <v>-420</v>
      </c>
      <c r="H274" s="4" t="n">
        <v>-0.02288204848</v>
      </c>
    </row>
    <row r="275" customFormat="false" ht="15" hidden="false" customHeight="false" outlineLevel="0" collapsed="false">
      <c r="A275" s="0" t="s">
        <v>303</v>
      </c>
      <c r="B275" s="1" t="n">
        <v>152</v>
      </c>
      <c r="C275" s="0" t="s">
        <v>307</v>
      </c>
      <c r="D275" s="0" t="s">
        <v>11</v>
      </c>
      <c r="E275" s="2" t="n">
        <v>16725</v>
      </c>
      <c r="F275" s="3" t="n">
        <v>4500</v>
      </c>
      <c r="G275" s="2" t="n">
        <v>12225</v>
      </c>
      <c r="H275" s="4" t="n">
        <v>2.71666666666</v>
      </c>
    </row>
    <row r="276" customFormat="false" ht="15" hidden="false" customHeight="false" outlineLevel="0" collapsed="false">
      <c r="A276" s="0" t="s">
        <v>308</v>
      </c>
      <c r="B276" s="1" t="n">
        <v>331</v>
      </c>
      <c r="C276" s="0" t="s">
        <v>309</v>
      </c>
      <c r="D276" s="0" t="s">
        <v>11</v>
      </c>
      <c r="E276" s="2" t="n">
        <v>15750</v>
      </c>
      <c r="F276" s="3" t="n">
        <v>12835</v>
      </c>
      <c r="G276" s="2" t="n">
        <v>2915</v>
      </c>
      <c r="H276" s="4" t="n">
        <v>0.2271133619</v>
      </c>
    </row>
    <row r="277" customFormat="false" ht="15" hidden="false" customHeight="false" outlineLevel="0" collapsed="false">
      <c r="A277" s="0" t="s">
        <v>308</v>
      </c>
      <c r="B277" s="1" t="n">
        <v>242</v>
      </c>
      <c r="C277" s="0" t="s">
        <v>310</v>
      </c>
      <c r="D277" s="0" t="s">
        <v>11</v>
      </c>
      <c r="E277" s="2" t="n">
        <v>12885</v>
      </c>
      <c r="F277" s="3" t="n">
        <v>10685</v>
      </c>
      <c r="G277" s="2" t="n">
        <v>2200</v>
      </c>
      <c r="H277" s="4" t="n">
        <v>0.20589611605</v>
      </c>
    </row>
    <row r="278" customFormat="false" ht="15" hidden="false" customHeight="false" outlineLevel="0" collapsed="false">
      <c r="A278" s="0" t="s">
        <v>308</v>
      </c>
      <c r="B278" s="1" t="n">
        <v>230</v>
      </c>
      <c r="C278" s="0" t="s">
        <v>311</v>
      </c>
      <c r="D278" s="0" t="s">
        <v>11</v>
      </c>
      <c r="E278" s="2" t="n">
        <v>15865</v>
      </c>
      <c r="F278" s="3" t="n">
        <v>14690</v>
      </c>
      <c r="G278" s="2" t="n">
        <v>1175</v>
      </c>
      <c r="H278" s="4" t="n">
        <v>0.07998638529</v>
      </c>
    </row>
    <row r="279" customFormat="false" ht="15" hidden="false" customHeight="false" outlineLevel="0" collapsed="false">
      <c r="A279" s="0" t="s">
        <v>308</v>
      </c>
      <c r="B279" s="1" t="n">
        <v>214</v>
      </c>
      <c r="C279" s="0" t="s">
        <v>312</v>
      </c>
      <c r="D279" s="0" t="s">
        <v>11</v>
      </c>
      <c r="E279" s="2" t="n">
        <v>16285</v>
      </c>
      <c r="F279" s="3" t="n">
        <v>10440</v>
      </c>
      <c r="G279" s="2" t="n">
        <v>5845</v>
      </c>
      <c r="H279" s="4" t="n">
        <v>0.55986590038</v>
      </c>
    </row>
    <row r="280" customFormat="false" ht="15" hidden="false" customHeight="false" outlineLevel="0" collapsed="false">
      <c r="A280" s="0" t="s">
        <v>313</v>
      </c>
      <c r="B280" s="1" t="n">
        <v>356</v>
      </c>
      <c r="C280" s="0" t="s">
        <v>314</v>
      </c>
      <c r="D280" s="0" t="s">
        <v>11</v>
      </c>
      <c r="E280" s="2" t="n">
        <v>17935</v>
      </c>
      <c r="F280" s="3" t="n">
        <v>9225</v>
      </c>
      <c r="G280" s="2" t="n">
        <v>8710</v>
      </c>
      <c r="H280" s="4" t="n">
        <v>0.94417344173</v>
      </c>
    </row>
    <row r="281" customFormat="false" ht="15" hidden="false" customHeight="false" outlineLevel="0" collapsed="false">
      <c r="A281" s="0" t="s">
        <v>313</v>
      </c>
      <c r="B281" s="1" t="n">
        <v>294</v>
      </c>
      <c r="C281" s="0" t="s">
        <v>315</v>
      </c>
      <c r="D281" s="0" t="s">
        <v>11</v>
      </c>
      <c r="E281" s="2" t="n">
        <v>18985</v>
      </c>
      <c r="F281" s="3" t="n">
        <v>19420</v>
      </c>
      <c r="G281" s="2" t="n">
        <v>-435</v>
      </c>
      <c r="H281" s="4" t="n">
        <v>-0.02239958805</v>
      </c>
    </row>
    <row r="282" customFormat="false" ht="15" hidden="false" customHeight="false" outlineLevel="0" collapsed="false">
      <c r="A282" s="0" t="s">
        <v>313</v>
      </c>
      <c r="B282" s="1" t="n">
        <v>144</v>
      </c>
      <c r="C282" s="0" t="s">
        <v>316</v>
      </c>
      <c r="D282" s="0" t="s">
        <v>11</v>
      </c>
      <c r="E282" s="2" t="n">
        <v>12150</v>
      </c>
      <c r="F282" s="3" t="n">
        <v>12580</v>
      </c>
      <c r="G282" s="2" t="n">
        <v>-430</v>
      </c>
      <c r="H282" s="4" t="n">
        <v>-0.03418124006</v>
      </c>
    </row>
    <row r="283" customFormat="false" ht="15" hidden="false" customHeight="false" outlineLevel="0" collapsed="false">
      <c r="A283" s="0" t="s">
        <v>313</v>
      </c>
      <c r="B283" s="1" t="n">
        <v>412</v>
      </c>
      <c r="C283" s="0" t="s">
        <v>317</v>
      </c>
      <c r="D283" s="0" t="s">
        <v>11</v>
      </c>
      <c r="E283" s="2" t="n">
        <v>18175</v>
      </c>
      <c r="F283" s="3" t="n">
        <v>17420</v>
      </c>
      <c r="G283" s="2" t="n">
        <v>755</v>
      </c>
      <c r="H283" s="4" t="n">
        <v>0.04334098737</v>
      </c>
    </row>
    <row r="284" customFormat="false" ht="15" hidden="false" customHeight="false" outlineLevel="0" collapsed="false">
      <c r="H284" s="4" t="str">
        <f aca="false">IF(G284=0,"",G284/F284)</f>
        <v/>
      </c>
    </row>
    <row r="285" customFormat="false" ht="15" hidden="false" customHeight="false" outlineLevel="0" collapsed="false">
      <c r="H285" s="4" t="str">
        <f aca="false">IF(G285=0,"",G285/F285)</f>
        <v/>
      </c>
    </row>
    <row r="286" customFormat="false" ht="15" hidden="false" customHeight="false" outlineLevel="0" collapsed="false">
      <c r="H286" s="4" t="str">
        <f aca="false">IF(G286=0,"",G286/F286)</f>
        <v/>
      </c>
    </row>
    <row r="287" customFormat="false" ht="15" hidden="false" customHeight="false" outlineLevel="0" collapsed="false">
      <c r="H287" s="4" t="str">
        <f aca="false">IF(G287=0,"",G287/F287)</f>
        <v/>
      </c>
    </row>
    <row r="288" customFormat="false" ht="15" hidden="false" customHeight="false" outlineLevel="0" collapsed="false">
      <c r="H288" s="4" t="str">
        <f aca="false">IF(G288=0,"",G288/F288)</f>
        <v/>
      </c>
    </row>
    <row r="289" customFormat="false" ht="15" hidden="false" customHeight="false" outlineLevel="0" collapsed="false">
      <c r="H289" s="4" t="str">
        <f aca="false">IF(G289=0,"",G289/F289)</f>
        <v/>
      </c>
    </row>
    <row r="290" customFormat="false" ht="15" hidden="false" customHeight="false" outlineLevel="0" collapsed="false">
      <c r="H290" s="4" t="str">
        <f aca="false">IF(G290=0,"",G290/F290)</f>
        <v/>
      </c>
    </row>
    <row r="291" customFormat="false" ht="15" hidden="false" customHeight="false" outlineLevel="0" collapsed="false">
      <c r="H291" s="4" t="str">
        <f aca="false">IF(G291=0,"",G291/F291)</f>
        <v/>
      </c>
    </row>
    <row r="292" customFormat="false" ht="15" hidden="false" customHeight="false" outlineLevel="0" collapsed="false">
      <c r="H292" s="4" t="str">
        <f aca="false">IF(G292=0,"",G292/F292)</f>
        <v/>
      </c>
    </row>
    <row r="293" customFormat="false" ht="15" hidden="false" customHeight="false" outlineLevel="0" collapsed="false">
      <c r="H293" s="4" t="str">
        <f aca="false">IF(G293=0,"",G293/F293)</f>
        <v/>
      </c>
    </row>
    <row r="294" customFormat="false" ht="15" hidden="false" customHeight="false" outlineLevel="0" collapsed="false">
      <c r="H294" s="4" t="str">
        <f aca="false">IF(G294=0,"",G294/F294)</f>
        <v/>
      </c>
    </row>
    <row r="295" customFormat="false" ht="15" hidden="false" customHeight="false" outlineLevel="0" collapsed="false">
      <c r="H295" s="4" t="str">
        <f aca="false">IF(G295=0,"",G295/F295)</f>
        <v/>
      </c>
    </row>
    <row r="296" customFormat="false" ht="15" hidden="false" customHeight="false" outlineLevel="0" collapsed="false">
      <c r="H296" s="4" t="str">
        <f aca="false">IF(G296=0,"",G296/F296)</f>
        <v/>
      </c>
    </row>
    <row r="297" customFormat="false" ht="15" hidden="false" customHeight="false" outlineLevel="0" collapsed="false">
      <c r="H297" s="4" t="str">
        <f aca="false">IF(G297=0,"",G297/F297)</f>
        <v/>
      </c>
    </row>
    <row r="298" customFormat="false" ht="15" hidden="false" customHeight="false" outlineLevel="0" collapsed="false">
      <c r="H298" s="4" t="str">
        <f aca="false">IF(G298=0,"",G298/F298)</f>
        <v/>
      </c>
    </row>
    <row r="299" customFormat="false" ht="15" hidden="false" customHeight="false" outlineLevel="0" collapsed="false">
      <c r="H299" s="4" t="str">
        <f aca="false">IF(G299=0,"",G299/F299)</f>
        <v/>
      </c>
    </row>
    <row r="300" customFormat="false" ht="15" hidden="false" customHeight="false" outlineLevel="0" collapsed="false">
      <c r="H300" s="4" t="str">
        <f aca="false">IF(G300=0,"",G300/F300)</f>
        <v/>
      </c>
    </row>
    <row r="301" customFormat="false" ht="15" hidden="false" customHeight="false" outlineLevel="0" collapsed="false">
      <c r="H301" s="4" t="str">
        <f aca="false">IF(G301=0,"",G301/F301)</f>
        <v/>
      </c>
    </row>
    <row r="302" customFormat="false" ht="15" hidden="false" customHeight="false" outlineLevel="0" collapsed="false">
      <c r="H302" s="4" t="str">
        <f aca="false">IF(G302=0,"",G302/F302)</f>
        <v/>
      </c>
    </row>
    <row r="303" customFormat="false" ht="15" hidden="false" customHeight="false" outlineLevel="0" collapsed="false">
      <c r="H303" s="4" t="str">
        <f aca="false">IF(G303=0,"",G303/F303)</f>
        <v/>
      </c>
    </row>
    <row r="304" customFormat="false" ht="15" hidden="false" customHeight="false" outlineLevel="0" collapsed="false">
      <c r="H304" s="4" t="str">
        <f aca="false">IF(G304=0,"",G304/F304)</f>
        <v/>
      </c>
    </row>
    <row r="305" customFormat="false" ht="15" hidden="false" customHeight="false" outlineLevel="0" collapsed="false">
      <c r="H305" s="4" t="str">
        <f aca="false">IF(G305=0,"",G305/F305)</f>
        <v/>
      </c>
    </row>
    <row r="306" customFormat="false" ht="15" hidden="false" customHeight="false" outlineLevel="0" collapsed="false">
      <c r="H306" s="4" t="str">
        <f aca="false">IF(G306=0,"",G306/F306)</f>
        <v/>
      </c>
    </row>
    <row r="307" customFormat="false" ht="15" hidden="false" customHeight="false" outlineLevel="0" collapsed="false">
      <c r="H307" s="4" t="str">
        <f aca="false">IF(G307=0,"",G307/F307)</f>
        <v/>
      </c>
    </row>
    <row r="308" customFormat="false" ht="15" hidden="false" customHeight="false" outlineLevel="0" collapsed="false">
      <c r="H308" s="4" t="str">
        <f aca="false">IF(G308=0,"",G308/F308)</f>
        <v/>
      </c>
    </row>
    <row r="309" customFormat="false" ht="15" hidden="false" customHeight="false" outlineLevel="0" collapsed="false">
      <c r="H309" s="4" t="str">
        <f aca="false">IF(G309=0,"",G309/F309)</f>
        <v/>
      </c>
    </row>
    <row r="310" customFormat="false" ht="15" hidden="false" customHeight="false" outlineLevel="0" collapsed="false">
      <c r="H310" s="4" t="str">
        <f aca="false">IF(G310=0,"",G310/F310)</f>
        <v/>
      </c>
    </row>
    <row r="311" customFormat="false" ht="15" hidden="false" customHeight="false" outlineLevel="0" collapsed="false">
      <c r="H311" s="4" t="str">
        <f aca="false">IF(G311=0,"",G311/F311)</f>
        <v/>
      </c>
    </row>
    <row r="312" customFormat="false" ht="15" hidden="false" customHeight="false" outlineLevel="0" collapsed="false">
      <c r="H312" s="4" t="str">
        <f aca="false">IF(G312=0,"",G312/F312)</f>
        <v/>
      </c>
    </row>
    <row r="313" customFormat="false" ht="15" hidden="false" customHeight="false" outlineLevel="0" collapsed="false">
      <c r="H313" s="4" t="str">
        <f aca="false">IF(G313=0,"",G313/F313)</f>
        <v/>
      </c>
    </row>
    <row r="314" customFormat="false" ht="15" hidden="false" customHeight="false" outlineLevel="0" collapsed="false">
      <c r="H314" s="4" t="str">
        <f aca="false">IF(G314=0,"",G314/F314)</f>
        <v/>
      </c>
    </row>
    <row r="315" customFormat="false" ht="15" hidden="false" customHeight="false" outlineLevel="0" collapsed="false">
      <c r="H315" s="4" t="str">
        <f aca="false">IF(G315=0,"",G315/F315)</f>
        <v/>
      </c>
    </row>
    <row r="316" customFormat="false" ht="15" hidden="false" customHeight="false" outlineLevel="0" collapsed="false">
      <c r="H316" s="4" t="str">
        <f aca="false">IF(G316=0,"",G316/F316)</f>
        <v/>
      </c>
    </row>
    <row r="317" customFormat="false" ht="15" hidden="false" customHeight="false" outlineLevel="0" collapsed="false">
      <c r="H317" s="4" t="str">
        <f aca="false">IF(G317=0,"",G317/F317)</f>
        <v/>
      </c>
    </row>
    <row r="318" customFormat="false" ht="15" hidden="false" customHeight="false" outlineLevel="0" collapsed="false">
      <c r="H318" s="4" t="str">
        <f aca="false">IF(G318=0,"",G318/F318)</f>
        <v/>
      </c>
    </row>
    <row r="319" customFormat="false" ht="15" hidden="false" customHeight="false" outlineLevel="0" collapsed="false">
      <c r="H319" s="4" t="str">
        <f aca="false">IF(G319=0,"",G319/F319)</f>
        <v/>
      </c>
    </row>
    <row r="320" customFormat="false" ht="15" hidden="false" customHeight="false" outlineLevel="0" collapsed="false">
      <c r="H320" s="4" t="str">
        <f aca="false">IF(G320=0,"",G320/F320)</f>
        <v/>
      </c>
    </row>
    <row r="321" customFormat="false" ht="15" hidden="false" customHeight="false" outlineLevel="0" collapsed="false">
      <c r="H321" s="4" t="str">
        <f aca="false">IF(G321=0,"",G321/F321)</f>
        <v/>
      </c>
    </row>
    <row r="322" customFormat="false" ht="15" hidden="false" customHeight="false" outlineLevel="0" collapsed="false">
      <c r="H322" s="4" t="str">
        <f aca="false">IF(G322=0,"",G322/F322)</f>
        <v/>
      </c>
    </row>
    <row r="323" customFormat="false" ht="15" hidden="false" customHeight="false" outlineLevel="0" collapsed="false">
      <c r="H323" s="4" t="str">
        <f aca="false">IF(G323=0,"",G323/F323)</f>
        <v/>
      </c>
    </row>
    <row r="324" customFormat="false" ht="15" hidden="false" customHeight="false" outlineLevel="0" collapsed="false">
      <c r="H324" s="4" t="str">
        <f aca="false">IF(G324=0,"",G324/F324)</f>
        <v/>
      </c>
    </row>
    <row r="325" customFormat="false" ht="15" hidden="false" customHeight="false" outlineLevel="0" collapsed="false">
      <c r="H325" s="4" t="str">
        <f aca="false">IF(G325=0,"",G325/F325)</f>
        <v/>
      </c>
    </row>
    <row r="326" customFormat="false" ht="15" hidden="false" customHeight="false" outlineLevel="0" collapsed="false">
      <c r="H326" s="4" t="str">
        <f aca="false">IF(G326=0,"",G326/F326)</f>
        <v/>
      </c>
    </row>
    <row r="327" customFormat="false" ht="15" hidden="false" customHeight="false" outlineLevel="0" collapsed="false">
      <c r="H327" s="4" t="str">
        <f aca="false">IF(G327=0,"",G327/F327)</f>
        <v/>
      </c>
    </row>
    <row r="328" customFormat="false" ht="15" hidden="false" customHeight="false" outlineLevel="0" collapsed="false">
      <c r="H328" s="4" t="str">
        <f aca="false">IF(G328=0,"",G328/F328)</f>
        <v/>
      </c>
    </row>
    <row r="329" customFormat="false" ht="15" hidden="false" customHeight="false" outlineLevel="0" collapsed="false">
      <c r="H329" s="4" t="str">
        <f aca="false">IF(G329=0,"",G329/F329)</f>
        <v/>
      </c>
    </row>
    <row r="330" customFormat="false" ht="15" hidden="false" customHeight="false" outlineLevel="0" collapsed="false">
      <c r="H330" s="4" t="str">
        <f aca="false">IF(G330=0,"",G330/F330)</f>
        <v/>
      </c>
    </row>
    <row r="331" customFormat="false" ht="15" hidden="false" customHeight="false" outlineLevel="0" collapsed="false">
      <c r="H331" s="4" t="str">
        <f aca="false">IF(G331=0,"",G331/F331)</f>
        <v/>
      </c>
    </row>
    <row r="332" customFormat="false" ht="15" hidden="false" customHeight="false" outlineLevel="0" collapsed="false">
      <c r="H332" s="4" t="str">
        <f aca="false">IF(G332=0,"",G332/F332)</f>
        <v/>
      </c>
    </row>
    <row r="333" customFormat="false" ht="15" hidden="false" customHeight="false" outlineLevel="0" collapsed="false">
      <c r="H333" s="4" t="str">
        <f aca="false">IF(G333=0,"",G333/F333)</f>
        <v/>
      </c>
    </row>
    <row r="334" customFormat="false" ht="15" hidden="false" customHeight="false" outlineLevel="0" collapsed="false">
      <c r="H334" s="4" t="str">
        <f aca="false">IF(G334=0,"",G334/F334)</f>
        <v/>
      </c>
    </row>
    <row r="335" customFormat="false" ht="15" hidden="false" customHeight="false" outlineLevel="0" collapsed="false">
      <c r="H335" s="4" t="str">
        <f aca="false">IF(G335=0,"",G335/F335)</f>
        <v/>
      </c>
    </row>
    <row r="336" customFormat="false" ht="15" hidden="false" customHeight="false" outlineLevel="0" collapsed="false">
      <c r="H336" s="4" t="str">
        <f aca="false">IF(G336=0,"",G336/F336)</f>
        <v/>
      </c>
    </row>
    <row r="337" customFormat="false" ht="15" hidden="false" customHeight="false" outlineLevel="0" collapsed="false">
      <c r="H337" s="4" t="str">
        <f aca="false">IF(G337=0,"",G337/F337)</f>
        <v/>
      </c>
    </row>
    <row r="338" customFormat="false" ht="15" hidden="false" customHeight="false" outlineLevel="0" collapsed="false">
      <c r="H338" s="4" t="str">
        <f aca="false">IF(G338=0,"",G338/F338)</f>
        <v/>
      </c>
    </row>
    <row r="339" customFormat="false" ht="15" hidden="false" customHeight="false" outlineLevel="0" collapsed="false">
      <c r="H339" s="4" t="str">
        <f aca="false">IF(G339=0,"",G339/F339)</f>
        <v/>
      </c>
    </row>
    <row r="340" customFormat="false" ht="15" hidden="false" customHeight="false" outlineLevel="0" collapsed="false">
      <c r="H340" s="4" t="str">
        <f aca="false">IF(G340=0,"",G340/F340)</f>
        <v/>
      </c>
    </row>
    <row r="341" customFormat="false" ht="15" hidden="false" customHeight="false" outlineLevel="0" collapsed="false">
      <c r="H341" s="4" t="str">
        <f aca="false">IF(G341=0,"",G341/F341)</f>
        <v/>
      </c>
    </row>
    <row r="342" customFormat="false" ht="15" hidden="false" customHeight="false" outlineLevel="0" collapsed="false">
      <c r="H342" s="4" t="str">
        <f aca="false">IF(G342=0,"",G342/F342)</f>
        <v/>
      </c>
    </row>
    <row r="343" customFormat="false" ht="15" hidden="false" customHeight="false" outlineLevel="0" collapsed="false">
      <c r="H343" s="4" t="str">
        <f aca="false">IF(G343=0,"",G343/F343)</f>
        <v/>
      </c>
    </row>
    <row r="344" customFormat="false" ht="15" hidden="false" customHeight="false" outlineLevel="0" collapsed="false">
      <c r="H344" s="4" t="str">
        <f aca="false">IF(G344=0,"",G344/F344)</f>
        <v/>
      </c>
    </row>
    <row r="345" customFormat="false" ht="15" hidden="false" customHeight="false" outlineLevel="0" collapsed="false">
      <c r="H345" s="4" t="str">
        <f aca="false">IF(G345=0,"",G345/F345)</f>
        <v/>
      </c>
    </row>
    <row r="346" customFormat="false" ht="15" hidden="false" customHeight="false" outlineLevel="0" collapsed="false">
      <c r="H346" s="4" t="str">
        <f aca="false">IF(G346=0,"",G346/F346)</f>
        <v/>
      </c>
    </row>
    <row r="347" customFormat="false" ht="15" hidden="false" customHeight="false" outlineLevel="0" collapsed="false">
      <c r="H347" s="4" t="str">
        <f aca="false">IF(G347=0,"",G347/F347)</f>
        <v/>
      </c>
    </row>
    <row r="348" customFormat="false" ht="15" hidden="false" customHeight="false" outlineLevel="0" collapsed="false">
      <c r="H348" s="4" t="str">
        <f aca="false">IF(G348=0,"",G348/F348)</f>
        <v/>
      </c>
    </row>
    <row r="349" customFormat="false" ht="15" hidden="false" customHeight="false" outlineLevel="0" collapsed="false">
      <c r="H349" s="4" t="str">
        <f aca="false">IF(G349=0,"",G349/F349)</f>
        <v/>
      </c>
    </row>
    <row r="350" customFormat="false" ht="15" hidden="false" customHeight="false" outlineLevel="0" collapsed="false">
      <c r="H350" s="4" t="str">
        <f aca="false">IF(G350=0,"",G350/F350)</f>
        <v/>
      </c>
    </row>
    <row r="351" customFormat="false" ht="15" hidden="false" customHeight="false" outlineLevel="0" collapsed="false">
      <c r="H351" s="4" t="str">
        <f aca="false">IF(G351=0,"",G351/F351)</f>
        <v/>
      </c>
    </row>
    <row r="352" customFormat="false" ht="15" hidden="false" customHeight="false" outlineLevel="0" collapsed="false">
      <c r="H352" s="4" t="str">
        <f aca="false">IF(G352=0,"",G352/F352)</f>
        <v/>
      </c>
    </row>
    <row r="353" customFormat="false" ht="15" hidden="false" customHeight="false" outlineLevel="0" collapsed="false">
      <c r="H353" s="4" t="str">
        <f aca="false">IF(G353=0,"",G353/F353)</f>
        <v/>
      </c>
    </row>
    <row r="354" customFormat="false" ht="15" hidden="false" customHeight="false" outlineLevel="0" collapsed="false">
      <c r="H354" s="4" t="str">
        <f aca="false">IF(G354=0,"",G354/F354)</f>
        <v/>
      </c>
    </row>
    <row r="355" customFormat="false" ht="15" hidden="false" customHeight="false" outlineLevel="0" collapsed="false">
      <c r="H355" s="4" t="str">
        <f aca="false">IF(G355=0,"",G355/F355)</f>
        <v/>
      </c>
    </row>
    <row r="356" customFormat="false" ht="15" hidden="false" customHeight="false" outlineLevel="0" collapsed="false">
      <c r="H356" s="4" t="str">
        <f aca="false">IF(G356=0,"",G356/F356)</f>
        <v/>
      </c>
    </row>
    <row r="357" customFormat="false" ht="15" hidden="false" customHeight="false" outlineLevel="0" collapsed="false">
      <c r="H357" s="4" t="str">
        <f aca="false">IF(G357=0,"",G357/F357)</f>
        <v/>
      </c>
    </row>
    <row r="358" customFormat="false" ht="15" hidden="false" customHeight="false" outlineLevel="0" collapsed="false">
      <c r="H358" s="4" t="str">
        <f aca="false">IF(G358=0,"",G358/F358)</f>
        <v/>
      </c>
    </row>
    <row r="359" customFormat="false" ht="15" hidden="false" customHeight="false" outlineLevel="0" collapsed="false">
      <c r="H359" s="4" t="str">
        <f aca="false">IF(G359=0,"",G359/F359)</f>
        <v/>
      </c>
    </row>
    <row r="360" customFormat="false" ht="15" hidden="false" customHeight="false" outlineLevel="0" collapsed="false">
      <c r="H360" s="4" t="str">
        <f aca="false">IF(G360=0,"",G360/F360)</f>
        <v/>
      </c>
    </row>
    <row r="361" customFormat="false" ht="15" hidden="false" customHeight="false" outlineLevel="0" collapsed="false">
      <c r="H361" s="4" t="str">
        <f aca="false">IF(G361=0,"",G361/F361)</f>
        <v/>
      </c>
    </row>
    <row r="362" customFormat="false" ht="15" hidden="false" customHeight="false" outlineLevel="0" collapsed="false">
      <c r="H362" s="4" t="str">
        <f aca="false">IF(G362=0,"",G362/F362)</f>
        <v/>
      </c>
    </row>
    <row r="363" customFormat="false" ht="15" hidden="false" customHeight="false" outlineLevel="0" collapsed="false">
      <c r="H363" s="4" t="str">
        <f aca="false">IF(G363=0,"",G363/F363)</f>
        <v/>
      </c>
    </row>
    <row r="364" customFormat="false" ht="15" hidden="false" customHeight="false" outlineLevel="0" collapsed="false">
      <c r="H364" s="4" t="str">
        <f aca="false">IF(G364=0,"",G364/F364)</f>
        <v/>
      </c>
    </row>
    <row r="365" customFormat="false" ht="15" hidden="false" customHeight="false" outlineLevel="0" collapsed="false">
      <c r="H365" s="4" t="str">
        <f aca="false">IF(G365=0,"",G365/F365)</f>
        <v/>
      </c>
    </row>
    <row r="366" customFormat="false" ht="15" hidden="false" customHeight="false" outlineLevel="0" collapsed="false">
      <c r="H366" s="4" t="str">
        <f aca="false">IF(G366=0,"",G366/F366)</f>
        <v/>
      </c>
    </row>
    <row r="367" customFormat="false" ht="15" hidden="false" customHeight="false" outlineLevel="0" collapsed="false">
      <c r="H367" s="4" t="str">
        <f aca="false">IF(G367=0,"",G367/F367)</f>
        <v/>
      </c>
    </row>
    <row r="368" customFormat="false" ht="15" hidden="false" customHeight="false" outlineLevel="0" collapsed="false">
      <c r="H368" s="4" t="str">
        <f aca="false">IF(G368=0,"",G368/F368)</f>
        <v/>
      </c>
    </row>
    <row r="369" customFormat="false" ht="15" hidden="false" customHeight="false" outlineLevel="0" collapsed="false">
      <c r="H369" s="4" t="str">
        <f aca="false">IF(G369=0,"",G369/F369)</f>
        <v/>
      </c>
    </row>
    <row r="370" customFormat="false" ht="15" hidden="false" customHeight="false" outlineLevel="0" collapsed="false">
      <c r="H370" s="4" t="str">
        <f aca="false">IF(G370=0,"",G370/F370)</f>
        <v/>
      </c>
    </row>
    <row r="371" customFormat="false" ht="15" hidden="false" customHeight="false" outlineLevel="0" collapsed="false">
      <c r="H371" s="4" t="str">
        <f aca="false">IF(G371=0,"",G371/F371)</f>
        <v/>
      </c>
    </row>
    <row r="372" customFormat="false" ht="15" hidden="false" customHeight="false" outlineLevel="0" collapsed="false">
      <c r="H372" s="4" t="str">
        <f aca="false">IF(G372=0,"",G372/F372)</f>
        <v/>
      </c>
    </row>
    <row r="373" customFormat="false" ht="15" hidden="false" customHeight="false" outlineLevel="0" collapsed="false">
      <c r="H373" s="4" t="str">
        <f aca="false">IF(G373=0,"",G373/F373)</f>
        <v/>
      </c>
    </row>
    <row r="374" customFormat="false" ht="15" hidden="false" customHeight="false" outlineLevel="0" collapsed="false">
      <c r="H374" s="4" t="str">
        <f aca="false">IF(G374=0,"",G374/F374)</f>
        <v/>
      </c>
    </row>
    <row r="375" customFormat="false" ht="15" hidden="false" customHeight="false" outlineLevel="0" collapsed="false">
      <c r="H375" s="4" t="str">
        <f aca="false">IF(G375=0,"",G375/F375)</f>
        <v/>
      </c>
    </row>
    <row r="376" customFormat="false" ht="15" hidden="false" customHeight="false" outlineLevel="0" collapsed="false">
      <c r="H376" s="4" t="str">
        <f aca="false">IF(G376=0,"",G376/F376)</f>
        <v/>
      </c>
    </row>
    <row r="377" customFormat="false" ht="15" hidden="false" customHeight="false" outlineLevel="0" collapsed="false">
      <c r="H377" s="4" t="str">
        <f aca="false">IF(G377=0,"",G377/F377)</f>
        <v/>
      </c>
    </row>
    <row r="378" customFormat="false" ht="15" hidden="false" customHeight="false" outlineLevel="0" collapsed="false">
      <c r="H378" s="4" t="str">
        <f aca="false">IF(G378=0,"",G378/F378)</f>
        <v/>
      </c>
    </row>
    <row r="379" customFormat="false" ht="15" hidden="false" customHeight="false" outlineLevel="0" collapsed="false">
      <c r="H379" s="4" t="str">
        <f aca="false">IF(G379=0,"",G379/F379)</f>
        <v/>
      </c>
    </row>
    <row r="380" customFormat="false" ht="15" hidden="false" customHeight="false" outlineLevel="0" collapsed="false">
      <c r="H380" s="4" t="str">
        <f aca="false">IF(G380=0,"",G380/F380)</f>
        <v/>
      </c>
    </row>
    <row r="381" customFormat="false" ht="15" hidden="false" customHeight="false" outlineLevel="0" collapsed="false">
      <c r="H381" s="4" t="str">
        <f aca="false">IF(G381=0,"",G381/F381)</f>
        <v/>
      </c>
    </row>
    <row r="382" customFormat="false" ht="15" hidden="false" customHeight="false" outlineLevel="0" collapsed="false">
      <c r="H382" s="4" t="str">
        <f aca="false">IF(G382=0,"",G382/F382)</f>
        <v/>
      </c>
    </row>
    <row r="383" customFormat="false" ht="15" hidden="false" customHeight="false" outlineLevel="0" collapsed="false">
      <c r="H383" s="4" t="str">
        <f aca="false">IF(G383=0,"",G383/F383)</f>
        <v/>
      </c>
    </row>
    <row r="384" customFormat="false" ht="15" hidden="false" customHeight="false" outlineLevel="0" collapsed="false">
      <c r="H384" s="4" t="str">
        <f aca="false">IF(G384=0,"",G384/F384)</f>
        <v/>
      </c>
    </row>
    <row r="385" customFormat="false" ht="15" hidden="false" customHeight="false" outlineLevel="0" collapsed="false">
      <c r="H385" s="4" t="str">
        <f aca="false">IF(G385=0,"",G385/F385)</f>
        <v/>
      </c>
    </row>
    <row r="386" customFormat="false" ht="15" hidden="false" customHeight="false" outlineLevel="0" collapsed="false">
      <c r="H386" s="4" t="str">
        <f aca="false">IF(G386=0,"",G386/F386)</f>
        <v/>
      </c>
    </row>
    <row r="387" customFormat="false" ht="15" hidden="false" customHeight="false" outlineLevel="0" collapsed="false">
      <c r="H387" s="4" t="str">
        <f aca="false">IF(G387=0,"",G387/F387)</f>
        <v/>
      </c>
    </row>
    <row r="388" customFormat="false" ht="15" hidden="false" customHeight="false" outlineLevel="0" collapsed="false">
      <c r="H388" s="4" t="str">
        <f aca="false">IF(G388=0,"",G388/F388)</f>
        <v/>
      </c>
    </row>
    <row r="389" customFormat="false" ht="15" hidden="false" customHeight="false" outlineLevel="0" collapsed="false">
      <c r="H389" s="4" t="str">
        <f aca="false">IF(G389=0,"",G389/F389)</f>
        <v/>
      </c>
    </row>
    <row r="390" customFormat="false" ht="15" hidden="false" customHeight="false" outlineLevel="0" collapsed="false">
      <c r="H390" s="4" t="str">
        <f aca="false">IF(G390=0,"",G390/F390)</f>
        <v/>
      </c>
    </row>
    <row r="391" customFormat="false" ht="15" hidden="false" customHeight="false" outlineLevel="0" collapsed="false">
      <c r="H391" s="4" t="str">
        <f aca="false">IF(G391=0,"",G391/F391)</f>
        <v/>
      </c>
    </row>
    <row r="392" customFormat="false" ht="15" hidden="false" customHeight="false" outlineLevel="0" collapsed="false">
      <c r="H392" s="4" t="str">
        <f aca="false">IF(G392=0,"",G392/F392)</f>
        <v/>
      </c>
    </row>
    <row r="393" customFormat="false" ht="15" hidden="false" customHeight="false" outlineLevel="0" collapsed="false">
      <c r="H393" s="4" t="str">
        <f aca="false">IF(G393=0,"",G393/F393)</f>
        <v/>
      </c>
    </row>
    <row r="394" customFormat="false" ht="15" hidden="false" customHeight="false" outlineLevel="0" collapsed="false">
      <c r="H394" s="4" t="str">
        <f aca="false">IF(G394=0,"",G394/F394)</f>
        <v/>
      </c>
    </row>
    <row r="395" customFormat="false" ht="15" hidden="false" customHeight="false" outlineLevel="0" collapsed="false">
      <c r="H395" s="4" t="str">
        <f aca="false">IF(G395=0,"",G395/F395)</f>
        <v/>
      </c>
    </row>
    <row r="396" customFormat="false" ht="15" hidden="false" customHeight="false" outlineLevel="0" collapsed="false">
      <c r="H396" s="4" t="str">
        <f aca="false">IF(G396=0,"",G396/F396)</f>
        <v/>
      </c>
    </row>
    <row r="397" customFormat="false" ht="15" hidden="false" customHeight="false" outlineLevel="0" collapsed="false">
      <c r="H397" s="4" t="str">
        <f aca="false">IF(G397=0,"",G397/F397)</f>
        <v/>
      </c>
    </row>
    <row r="398" customFormat="false" ht="15" hidden="false" customHeight="false" outlineLevel="0" collapsed="false">
      <c r="H398" s="4" t="str">
        <f aca="false">IF(G398=0,"",G398/F398)</f>
        <v/>
      </c>
    </row>
    <row r="399" customFormat="false" ht="15" hidden="false" customHeight="false" outlineLevel="0" collapsed="false">
      <c r="H399" s="4" t="str">
        <f aca="false">IF(G399=0,"",G399/F399)</f>
        <v/>
      </c>
    </row>
    <row r="400" customFormat="false" ht="15" hidden="false" customHeight="false" outlineLevel="0" collapsed="false">
      <c r="H400" s="4" t="str">
        <f aca="false">IF(G400=0,"",G400/F400)</f>
        <v/>
      </c>
    </row>
    <row r="401" customFormat="false" ht="15" hidden="false" customHeight="false" outlineLevel="0" collapsed="false">
      <c r="H401" s="4" t="str">
        <f aca="false">IF(G401=0,"",G401/F401)</f>
        <v/>
      </c>
    </row>
    <row r="402" customFormat="false" ht="15" hidden="false" customHeight="false" outlineLevel="0" collapsed="false">
      <c r="H402" s="4" t="str">
        <f aca="false">IF(G402=0,"",G402/F402)</f>
        <v/>
      </c>
    </row>
    <row r="403" customFormat="false" ht="15" hidden="false" customHeight="false" outlineLevel="0" collapsed="false">
      <c r="H403" s="4" t="str">
        <f aca="false">IF(G403=0,"",G403/F403)</f>
        <v/>
      </c>
    </row>
    <row r="404" customFormat="false" ht="15" hidden="false" customHeight="false" outlineLevel="0" collapsed="false">
      <c r="H404" s="4" t="str">
        <f aca="false">IF(G404=0,"",G404/F404)</f>
        <v/>
      </c>
    </row>
    <row r="405" customFormat="false" ht="15" hidden="false" customHeight="false" outlineLevel="0" collapsed="false">
      <c r="H405" s="4" t="str">
        <f aca="false">IF(G405=0,"",G405/F405)</f>
        <v/>
      </c>
    </row>
    <row r="406" customFormat="false" ht="15" hidden="false" customHeight="false" outlineLevel="0" collapsed="false">
      <c r="H406" s="4" t="str">
        <f aca="false">IF(G406=0,"",G406/F406)</f>
        <v/>
      </c>
    </row>
    <row r="407" customFormat="false" ht="15" hidden="false" customHeight="false" outlineLevel="0" collapsed="false">
      <c r="H407" s="4" t="str">
        <f aca="false">IF(G407=0,"",G407/F407)</f>
        <v/>
      </c>
    </row>
    <row r="408" customFormat="false" ht="15" hidden="false" customHeight="false" outlineLevel="0" collapsed="false">
      <c r="H408" s="4" t="str">
        <f aca="false">IF(G408=0,"",G408/F408)</f>
        <v/>
      </c>
    </row>
    <row r="409" customFormat="false" ht="15" hidden="false" customHeight="false" outlineLevel="0" collapsed="false">
      <c r="H409" s="4" t="str">
        <f aca="false">IF(G409=0,"",G409/F409)</f>
        <v/>
      </c>
    </row>
    <row r="410" customFormat="false" ht="15" hidden="false" customHeight="false" outlineLevel="0" collapsed="false">
      <c r="H410" s="4" t="str">
        <f aca="false">IF(G410=0,"",G410/F410)</f>
        <v/>
      </c>
    </row>
    <row r="411" customFormat="false" ht="15" hidden="false" customHeight="false" outlineLevel="0" collapsed="false">
      <c r="H411" s="4" t="str">
        <f aca="false">IF(G411=0,"",G411/F411)</f>
        <v/>
      </c>
    </row>
    <row r="412" customFormat="false" ht="15" hidden="false" customHeight="false" outlineLevel="0" collapsed="false">
      <c r="H412" s="4" t="str">
        <f aca="false">IF(G412=0,"",G412/F412)</f>
        <v/>
      </c>
    </row>
    <row r="413" customFormat="false" ht="15" hidden="false" customHeight="false" outlineLevel="0" collapsed="false">
      <c r="H413" s="4" t="str">
        <f aca="false">IF(G413=0,"",G413/F413)</f>
        <v/>
      </c>
    </row>
    <row r="414" customFormat="false" ht="15" hidden="false" customHeight="false" outlineLevel="0" collapsed="false">
      <c r="H414" s="4" t="str">
        <f aca="false">IF(G414=0,"",G414/F414)</f>
        <v/>
      </c>
    </row>
    <row r="415" customFormat="false" ht="15" hidden="false" customHeight="false" outlineLevel="0" collapsed="false">
      <c r="H415" s="4" t="str">
        <f aca="false">IF(G415=0,"",G415/F415)</f>
        <v/>
      </c>
    </row>
    <row r="416" customFormat="false" ht="15" hidden="false" customHeight="false" outlineLevel="0" collapsed="false">
      <c r="H416" s="4" t="str">
        <f aca="false">IF(G416=0,"",G416/F416)</f>
        <v/>
      </c>
    </row>
    <row r="417" customFormat="false" ht="15" hidden="false" customHeight="false" outlineLevel="0" collapsed="false">
      <c r="H417" s="4" t="str">
        <f aca="false">IF(G417=0,"",G417/F417)</f>
        <v/>
      </c>
    </row>
    <row r="418" customFormat="false" ht="15" hidden="false" customHeight="false" outlineLevel="0" collapsed="false">
      <c r="H418" s="4" t="str">
        <f aca="false">IF(G418=0,"",G418/F418)</f>
        <v/>
      </c>
    </row>
    <row r="419" customFormat="false" ht="15" hidden="false" customHeight="false" outlineLevel="0" collapsed="false">
      <c r="H419" s="4" t="str">
        <f aca="false">IF(G419=0,"",G419/F419)</f>
        <v/>
      </c>
    </row>
    <row r="420" customFormat="false" ht="15" hidden="false" customHeight="false" outlineLevel="0" collapsed="false">
      <c r="H420" s="4" t="str">
        <f aca="false">IF(G420=0,"",G420/F420)</f>
        <v/>
      </c>
    </row>
    <row r="421" customFormat="false" ht="15" hidden="false" customHeight="false" outlineLevel="0" collapsed="false">
      <c r="H421" s="4" t="str">
        <f aca="false">IF(G421=0,"",G421/F421)</f>
        <v/>
      </c>
    </row>
    <row r="422" customFormat="false" ht="15" hidden="false" customHeight="false" outlineLevel="0" collapsed="false">
      <c r="H422" s="4" t="str">
        <f aca="false">IF(G422=0,"",G422/F422)</f>
        <v/>
      </c>
    </row>
    <row r="423" customFormat="false" ht="15" hidden="false" customHeight="false" outlineLevel="0" collapsed="false">
      <c r="H423" s="4" t="str">
        <f aca="false">IF(G423=0,"",G423/F423)</f>
        <v/>
      </c>
    </row>
    <row r="424" customFormat="false" ht="15" hidden="false" customHeight="false" outlineLevel="0" collapsed="false">
      <c r="H424" s="4" t="str">
        <f aca="false">IF(G424=0,"",G424/F424)</f>
        <v/>
      </c>
    </row>
    <row r="425" customFormat="false" ht="15" hidden="false" customHeight="false" outlineLevel="0" collapsed="false">
      <c r="H425" s="4" t="str">
        <f aca="false">IF(G425=0,"",G425/F425)</f>
        <v/>
      </c>
    </row>
    <row r="426" customFormat="false" ht="15" hidden="false" customHeight="false" outlineLevel="0" collapsed="false">
      <c r="H426" s="4" t="str">
        <f aca="false">IF(G426=0,"",G426/F426)</f>
        <v/>
      </c>
    </row>
    <row r="427" customFormat="false" ht="15" hidden="false" customHeight="false" outlineLevel="0" collapsed="false">
      <c r="H427" s="4" t="str">
        <f aca="false">IF(G427=0,"",G427/F427)</f>
        <v/>
      </c>
    </row>
    <row r="428" customFormat="false" ht="15" hidden="false" customHeight="false" outlineLevel="0" collapsed="false">
      <c r="H428" s="4" t="str">
        <f aca="false">IF(G428=0,"",G428/F428)</f>
        <v/>
      </c>
    </row>
    <row r="429" customFormat="false" ht="15" hidden="false" customHeight="false" outlineLevel="0" collapsed="false">
      <c r="H429" s="4" t="str">
        <f aca="false">IF(G429=0,"",G429/F429)</f>
        <v/>
      </c>
    </row>
    <row r="430" customFormat="false" ht="15" hidden="false" customHeight="false" outlineLevel="0" collapsed="false">
      <c r="H430" s="4" t="str">
        <f aca="false">IF(G430=0,"",G430/F430)</f>
        <v/>
      </c>
    </row>
    <row r="431" customFormat="false" ht="15" hidden="false" customHeight="false" outlineLevel="0" collapsed="false">
      <c r="H431" s="4" t="str">
        <f aca="false">IF(G431=0,"",G431/F431)</f>
        <v/>
      </c>
    </row>
    <row r="432" customFormat="false" ht="15" hidden="false" customHeight="false" outlineLevel="0" collapsed="false">
      <c r="H432" s="4" t="str">
        <f aca="false">IF(G432=0,"",G432/F432)</f>
        <v/>
      </c>
    </row>
    <row r="433" customFormat="false" ht="15" hidden="false" customHeight="false" outlineLevel="0" collapsed="false">
      <c r="H433" s="4" t="str">
        <f aca="false">IF(G433=0,"",G433/F433)</f>
        <v/>
      </c>
    </row>
    <row r="434" customFormat="false" ht="15" hidden="false" customHeight="false" outlineLevel="0" collapsed="false">
      <c r="H434" s="4" t="str">
        <f aca="false">IF(G434=0,"",G434/F434)</f>
        <v/>
      </c>
    </row>
    <row r="435" customFormat="false" ht="15" hidden="false" customHeight="false" outlineLevel="0" collapsed="false">
      <c r="H435" s="4" t="str">
        <f aca="false">IF(G435=0,"",G435/F435)</f>
        <v/>
      </c>
    </row>
    <row r="436" customFormat="false" ht="15" hidden="false" customHeight="false" outlineLevel="0" collapsed="false">
      <c r="H436" s="4" t="str">
        <f aca="false">IF(G436=0,"",G436/F436)</f>
        <v/>
      </c>
    </row>
    <row r="437" customFormat="false" ht="15" hidden="false" customHeight="false" outlineLevel="0" collapsed="false">
      <c r="H437" s="4" t="str">
        <f aca="false">IF(G437=0,"",G437/F437)</f>
        <v/>
      </c>
    </row>
    <row r="438" customFormat="false" ht="15" hidden="false" customHeight="false" outlineLevel="0" collapsed="false">
      <c r="H438" s="4" t="str">
        <f aca="false">IF(G438=0,"",G438/F438)</f>
        <v/>
      </c>
    </row>
    <row r="439" customFormat="false" ht="15" hidden="false" customHeight="false" outlineLevel="0" collapsed="false">
      <c r="H439" s="4" t="str">
        <f aca="false">IF(G439=0,"",G439/F439)</f>
        <v/>
      </c>
    </row>
    <row r="440" customFormat="false" ht="15" hidden="false" customHeight="false" outlineLevel="0" collapsed="false">
      <c r="H440" s="4" t="str">
        <f aca="false">IF(G440=0,"",G440/F440)</f>
        <v/>
      </c>
    </row>
    <row r="441" customFormat="false" ht="15" hidden="false" customHeight="false" outlineLevel="0" collapsed="false">
      <c r="H441" s="4" t="str">
        <f aca="false">IF(G441=0,"",G441/F441)</f>
        <v/>
      </c>
    </row>
    <row r="442" customFormat="false" ht="15" hidden="false" customHeight="false" outlineLevel="0" collapsed="false">
      <c r="H442" s="4" t="str">
        <f aca="false">IF(G442=0,"",G442/F442)</f>
        <v/>
      </c>
    </row>
    <row r="443" customFormat="false" ht="15" hidden="false" customHeight="false" outlineLevel="0" collapsed="false">
      <c r="H443" s="4" t="str">
        <f aca="false">IF(G443=0,"",G443/F443)</f>
        <v/>
      </c>
    </row>
    <row r="444" customFormat="false" ht="15" hidden="false" customHeight="false" outlineLevel="0" collapsed="false">
      <c r="H444" s="4" t="str">
        <f aca="false">IF(G444=0,"",G444/F444)</f>
        <v/>
      </c>
    </row>
    <row r="445" customFormat="false" ht="15" hidden="false" customHeight="false" outlineLevel="0" collapsed="false">
      <c r="H445" s="4" t="str">
        <f aca="false">IF(G445=0,"",G445/F445)</f>
        <v/>
      </c>
    </row>
    <row r="446" customFormat="false" ht="15" hidden="false" customHeight="false" outlineLevel="0" collapsed="false">
      <c r="H446" s="4" t="str">
        <f aca="false">IF(G446=0,"",G446/F446)</f>
        <v/>
      </c>
    </row>
    <row r="447" customFormat="false" ht="15" hidden="false" customHeight="false" outlineLevel="0" collapsed="false">
      <c r="H447" s="4" t="str">
        <f aca="false">IF(G447=0,"",G447/F447)</f>
        <v/>
      </c>
    </row>
    <row r="448" customFormat="false" ht="15" hidden="false" customHeight="false" outlineLevel="0" collapsed="false">
      <c r="H448" s="4" t="str">
        <f aca="false">IF(G448=0,"",G448/F448)</f>
        <v/>
      </c>
    </row>
    <row r="449" customFormat="false" ht="15" hidden="false" customHeight="false" outlineLevel="0" collapsed="false">
      <c r="H449" s="4" t="str">
        <f aca="false">IF(G449=0,"",G449/F449)</f>
        <v/>
      </c>
    </row>
    <row r="450" customFormat="false" ht="15" hidden="false" customHeight="false" outlineLevel="0" collapsed="false">
      <c r="H450" s="4" t="str">
        <f aca="false">IF(G450=0,"",G450/F450)</f>
        <v/>
      </c>
    </row>
    <row r="451" customFormat="false" ht="15" hidden="false" customHeight="false" outlineLevel="0" collapsed="false">
      <c r="H451" s="4" t="str">
        <f aca="false">IF(G451=0,"",G451/F451)</f>
        <v/>
      </c>
    </row>
    <row r="452" customFormat="false" ht="15" hidden="false" customHeight="false" outlineLevel="0" collapsed="false">
      <c r="H452" s="4" t="str">
        <f aca="false">IF(G452=0,"",G452/F452)</f>
        <v/>
      </c>
    </row>
    <row r="453" customFormat="false" ht="15" hidden="false" customHeight="false" outlineLevel="0" collapsed="false">
      <c r="H453" s="4" t="str">
        <f aca="false">IF(G453=0,"",G453/F453)</f>
        <v/>
      </c>
    </row>
    <row r="454" customFormat="false" ht="15" hidden="false" customHeight="false" outlineLevel="0" collapsed="false">
      <c r="H454" s="4" t="str">
        <f aca="false">IF(G454=0,"",G454/F454)</f>
        <v/>
      </c>
    </row>
    <row r="455" customFormat="false" ht="15" hidden="false" customHeight="false" outlineLevel="0" collapsed="false">
      <c r="H455" s="4" t="str">
        <f aca="false">IF(G455=0,"",G455/F455)</f>
        <v/>
      </c>
    </row>
    <row r="456" customFormat="false" ht="15" hidden="false" customHeight="false" outlineLevel="0" collapsed="false">
      <c r="H456" s="4" t="str">
        <f aca="false">IF(G456=0,"",G456/F456)</f>
        <v/>
      </c>
    </row>
    <row r="457" customFormat="false" ht="15" hidden="false" customHeight="false" outlineLevel="0" collapsed="false">
      <c r="H457" s="4" t="str">
        <f aca="false">IF(G457=0,"",G457/F457)</f>
        <v/>
      </c>
    </row>
    <row r="458" customFormat="false" ht="15" hidden="false" customHeight="false" outlineLevel="0" collapsed="false">
      <c r="H458" s="4" t="str">
        <f aca="false">IF(G458=0,"",G458/F458)</f>
        <v/>
      </c>
    </row>
    <row r="459" customFormat="false" ht="15" hidden="false" customHeight="false" outlineLevel="0" collapsed="false">
      <c r="H459" s="4" t="str">
        <f aca="false">IF(G459=0,"",G459/F459)</f>
        <v/>
      </c>
    </row>
    <row r="460" customFormat="false" ht="15" hidden="false" customHeight="false" outlineLevel="0" collapsed="false">
      <c r="H460" s="4" t="str">
        <f aca="false">IF(G460=0,"",G460/F460)</f>
        <v/>
      </c>
    </row>
    <row r="461" customFormat="false" ht="15" hidden="false" customHeight="false" outlineLevel="0" collapsed="false">
      <c r="H461" s="4" t="str">
        <f aca="false">IF(G461=0,"",G461/F461)</f>
        <v/>
      </c>
    </row>
    <row r="462" customFormat="false" ht="15" hidden="false" customHeight="false" outlineLevel="0" collapsed="false">
      <c r="H462" s="4" t="str">
        <f aca="false">IF(G462=0,"",G462/F462)</f>
        <v/>
      </c>
    </row>
    <row r="463" customFormat="false" ht="15" hidden="false" customHeight="false" outlineLevel="0" collapsed="false">
      <c r="H463" s="4" t="str">
        <f aca="false">IF(G463=0,"",G463/F463)</f>
        <v/>
      </c>
    </row>
    <row r="464" customFormat="false" ht="15" hidden="false" customHeight="false" outlineLevel="0" collapsed="false">
      <c r="H464" s="4" t="str">
        <f aca="false">IF(G464=0,"",G464/F464)</f>
        <v/>
      </c>
    </row>
    <row r="465" customFormat="false" ht="15" hidden="false" customHeight="false" outlineLevel="0" collapsed="false">
      <c r="H465" s="4" t="str">
        <f aca="false">IF(G465=0,"",G465/F465)</f>
        <v/>
      </c>
    </row>
    <row r="466" customFormat="false" ht="15" hidden="false" customHeight="false" outlineLevel="0" collapsed="false">
      <c r="H466" s="4" t="str">
        <f aca="false">IF(G466=0,"",G466/F466)</f>
        <v/>
      </c>
    </row>
    <row r="467" customFormat="false" ht="15" hidden="false" customHeight="false" outlineLevel="0" collapsed="false">
      <c r="H467" s="4" t="str">
        <f aca="false">IF(G467=0,"",G467/F467)</f>
        <v/>
      </c>
    </row>
    <row r="468" customFormat="false" ht="15" hidden="false" customHeight="false" outlineLevel="0" collapsed="false">
      <c r="H468" s="4" t="str">
        <f aca="false">IF(G468=0,"",G468/F468)</f>
        <v/>
      </c>
    </row>
    <row r="469" customFormat="false" ht="15" hidden="false" customHeight="false" outlineLevel="0" collapsed="false">
      <c r="H469" s="4" t="str">
        <f aca="false">IF(G469=0,"",G469/F469)</f>
        <v/>
      </c>
    </row>
    <row r="470" customFormat="false" ht="15" hidden="false" customHeight="false" outlineLevel="0" collapsed="false">
      <c r="H470" s="4" t="str">
        <f aca="false">IF(G470=0,"",G470/F470)</f>
        <v/>
      </c>
    </row>
    <row r="471" customFormat="false" ht="15" hidden="false" customHeight="false" outlineLevel="0" collapsed="false">
      <c r="H471" s="4" t="str">
        <f aca="false">IF(G471=0,"",G471/F471)</f>
        <v/>
      </c>
    </row>
    <row r="472" customFormat="false" ht="15" hidden="false" customHeight="false" outlineLevel="0" collapsed="false">
      <c r="H472" s="4" t="str">
        <f aca="false">IF(G472=0,"",G472/F472)</f>
        <v/>
      </c>
    </row>
    <row r="473" customFormat="false" ht="15" hidden="false" customHeight="false" outlineLevel="0" collapsed="false">
      <c r="H473" s="4" t="str">
        <f aca="false">IF(G473=0,"",G473/F473)</f>
        <v/>
      </c>
    </row>
    <row r="474" customFormat="false" ht="15" hidden="false" customHeight="false" outlineLevel="0" collapsed="false">
      <c r="H474" s="4" t="str">
        <f aca="false">IF(G474=0,"",G474/F474)</f>
        <v/>
      </c>
    </row>
    <row r="475" customFormat="false" ht="15" hidden="false" customHeight="false" outlineLevel="0" collapsed="false">
      <c r="H475" s="4" t="str">
        <f aca="false">IF(G475=0,"",G475/F475)</f>
        <v/>
      </c>
    </row>
    <row r="476" customFormat="false" ht="15" hidden="false" customHeight="false" outlineLevel="0" collapsed="false">
      <c r="H476" s="4" t="str">
        <f aca="false">IF(G476=0,"",G476/F476)</f>
        <v/>
      </c>
    </row>
    <row r="477" customFormat="false" ht="15" hidden="false" customHeight="false" outlineLevel="0" collapsed="false">
      <c r="H477" s="4" t="str">
        <f aca="false">IF(G477=0,"",G477/F477)</f>
        <v/>
      </c>
    </row>
    <row r="478" customFormat="false" ht="15" hidden="false" customHeight="false" outlineLevel="0" collapsed="false">
      <c r="H478" s="4" t="str">
        <f aca="false">IF(G478=0,"",G478/F478)</f>
        <v/>
      </c>
    </row>
    <row r="479" customFormat="false" ht="15" hidden="false" customHeight="false" outlineLevel="0" collapsed="false">
      <c r="H479" s="4" t="str">
        <f aca="false">IF(G479=0,"",G479/F479)</f>
        <v/>
      </c>
    </row>
    <row r="480" customFormat="false" ht="15" hidden="false" customHeight="false" outlineLevel="0" collapsed="false">
      <c r="H480" s="4" t="str">
        <f aca="false">IF(G480=0,"",G480/F480)</f>
        <v/>
      </c>
    </row>
    <row r="481" customFormat="false" ht="15" hidden="false" customHeight="false" outlineLevel="0" collapsed="false">
      <c r="H481" s="4" t="str">
        <f aca="false">IF(G481=0,"",G481/F481)</f>
        <v/>
      </c>
    </row>
    <row r="482" customFormat="false" ht="15" hidden="false" customHeight="false" outlineLevel="0" collapsed="false">
      <c r="H482" s="4" t="str">
        <f aca="false">IF(G482=0,"",G482/F482)</f>
        <v/>
      </c>
    </row>
    <row r="483" customFormat="false" ht="15" hidden="false" customHeight="false" outlineLevel="0" collapsed="false">
      <c r="H483" s="4" t="str">
        <f aca="false">IF(G483=0,"",G483/F483)</f>
        <v/>
      </c>
    </row>
    <row r="484" customFormat="false" ht="15" hidden="false" customHeight="false" outlineLevel="0" collapsed="false">
      <c r="H484" s="4" t="str">
        <f aca="false">IF(G484=0,"",G484/F484)</f>
        <v/>
      </c>
    </row>
    <row r="485" customFormat="false" ht="15" hidden="false" customHeight="false" outlineLevel="0" collapsed="false">
      <c r="H485" s="4" t="str">
        <f aca="false">IF(G485=0,"",G485/F485)</f>
        <v/>
      </c>
    </row>
    <row r="486" customFormat="false" ht="15" hidden="false" customHeight="false" outlineLevel="0" collapsed="false">
      <c r="H486" s="4" t="str">
        <f aca="false">IF(G486=0,"",G486/F486)</f>
        <v/>
      </c>
    </row>
    <row r="487" customFormat="false" ht="15" hidden="false" customHeight="false" outlineLevel="0" collapsed="false">
      <c r="H487" s="4" t="str">
        <f aca="false">IF(G487=0,"",G487/F487)</f>
        <v/>
      </c>
    </row>
    <row r="488" customFormat="false" ht="15" hidden="false" customHeight="false" outlineLevel="0" collapsed="false">
      <c r="H488" s="4" t="str">
        <f aca="false">IF(G488=0,"",G488/F488)</f>
        <v/>
      </c>
    </row>
    <row r="489" customFormat="false" ht="15" hidden="false" customHeight="false" outlineLevel="0" collapsed="false">
      <c r="H489" s="4" t="str">
        <f aca="false">IF(G489=0,"",G489/F489)</f>
        <v/>
      </c>
    </row>
    <row r="490" customFormat="false" ht="15" hidden="false" customHeight="false" outlineLevel="0" collapsed="false">
      <c r="H490" s="4" t="str">
        <f aca="false">IF(G490=0,"",G490/F490)</f>
        <v/>
      </c>
    </row>
    <row r="491" customFormat="false" ht="15" hidden="false" customHeight="false" outlineLevel="0" collapsed="false">
      <c r="H491" s="4" t="str">
        <f aca="false">IF(G491=0,"",G491/F491)</f>
        <v/>
      </c>
    </row>
    <row r="492" customFormat="false" ht="15" hidden="false" customHeight="false" outlineLevel="0" collapsed="false">
      <c r="H492" s="4" t="str">
        <f aca="false">IF(G492=0,"",G492/F492)</f>
        <v/>
      </c>
    </row>
    <row r="493" customFormat="false" ht="15" hidden="false" customHeight="false" outlineLevel="0" collapsed="false">
      <c r="H493" s="4" t="str">
        <f aca="false">IF(G493=0,"",G493/F493)</f>
        <v/>
      </c>
    </row>
    <row r="494" customFormat="false" ht="15" hidden="false" customHeight="false" outlineLevel="0" collapsed="false">
      <c r="H494" s="4" t="str">
        <f aca="false">IF(G494=0,"",G494/F494)</f>
        <v/>
      </c>
    </row>
    <row r="495" customFormat="false" ht="15" hidden="false" customHeight="false" outlineLevel="0" collapsed="false">
      <c r="H495" s="4" t="str">
        <f aca="false">IF(G495=0,"",G495/F495)</f>
        <v/>
      </c>
    </row>
    <row r="496" customFormat="false" ht="15" hidden="false" customHeight="false" outlineLevel="0" collapsed="false">
      <c r="H496" s="4" t="str">
        <f aca="false">IF(G496=0,"",G496/F496)</f>
        <v/>
      </c>
    </row>
    <row r="497" customFormat="false" ht="15" hidden="false" customHeight="false" outlineLevel="0" collapsed="false">
      <c r="H497" s="4" t="str">
        <f aca="false">IF(G497=0,"",G497/F497)</f>
        <v/>
      </c>
    </row>
    <row r="498" customFormat="false" ht="15" hidden="false" customHeight="false" outlineLevel="0" collapsed="false">
      <c r="H498" s="4" t="str">
        <f aca="false">IF(G498=0,"",G498/F498)</f>
        <v/>
      </c>
    </row>
    <row r="499" customFormat="false" ht="15" hidden="false" customHeight="false" outlineLevel="0" collapsed="false">
      <c r="H499" s="4" t="str">
        <f aca="false">IF(G499=0,"",G499/F499)</f>
        <v/>
      </c>
    </row>
    <row r="500" customFormat="false" ht="15" hidden="false" customHeight="false" outlineLevel="0" collapsed="false">
      <c r="H500" s="4" t="str">
        <f aca="false">IF(G500=0,"",G500/F500)</f>
        <v/>
      </c>
    </row>
    <row r="501" customFormat="false" ht="15" hidden="false" customHeight="false" outlineLevel="0" collapsed="false">
      <c r="H501" s="4" t="str">
        <f aca="false">IF(G501=0,"",G501/F501)</f>
        <v/>
      </c>
    </row>
    <row r="502" customFormat="false" ht="15" hidden="false" customHeight="false" outlineLevel="0" collapsed="false">
      <c r="H502" s="4" t="str">
        <f aca="false">IF(G502=0,"",G502/F502)</f>
        <v/>
      </c>
    </row>
    <row r="503" customFormat="false" ht="15" hidden="false" customHeight="false" outlineLevel="0" collapsed="false">
      <c r="H503" s="4" t="str">
        <f aca="false">IF(G503=0,"",G503/F503)</f>
        <v/>
      </c>
    </row>
    <row r="504" customFormat="false" ht="15" hidden="false" customHeight="false" outlineLevel="0" collapsed="false">
      <c r="H504" s="4" t="str">
        <f aca="false">IF(G504=0,"",G504/F504)</f>
        <v/>
      </c>
    </row>
    <row r="505" customFormat="false" ht="15" hidden="false" customHeight="false" outlineLevel="0" collapsed="false">
      <c r="H505" s="4" t="str">
        <f aca="false">IF(G505=0,"",G505/F505)</f>
        <v/>
      </c>
    </row>
    <row r="506" customFormat="false" ht="15" hidden="false" customHeight="false" outlineLevel="0" collapsed="false">
      <c r="H506" s="4" t="str">
        <f aca="false">IF(G506=0,"",G506/F506)</f>
        <v/>
      </c>
    </row>
    <row r="507" customFormat="false" ht="15" hidden="false" customHeight="false" outlineLevel="0" collapsed="false">
      <c r="H507" s="4" t="str">
        <f aca="false">IF(G507=0,"",G507/F507)</f>
        <v/>
      </c>
    </row>
    <row r="508" customFormat="false" ht="15" hidden="false" customHeight="false" outlineLevel="0" collapsed="false">
      <c r="H508" s="4" t="str">
        <f aca="false">IF(G508=0,"",G508/F508)</f>
        <v/>
      </c>
    </row>
    <row r="509" customFormat="false" ht="15" hidden="false" customHeight="false" outlineLevel="0" collapsed="false">
      <c r="H509" s="4" t="str">
        <f aca="false">IF(G509=0,"",G509/F509)</f>
        <v/>
      </c>
    </row>
    <row r="510" customFormat="false" ht="15" hidden="false" customHeight="false" outlineLevel="0" collapsed="false">
      <c r="H510" s="4" t="str">
        <f aca="false">IF(G510=0,"",G510/F510)</f>
        <v/>
      </c>
    </row>
    <row r="511" customFormat="false" ht="15" hidden="false" customHeight="false" outlineLevel="0" collapsed="false">
      <c r="H511" s="4" t="str">
        <f aca="false">IF(G511=0,"",G511/F511)</f>
        <v/>
      </c>
    </row>
    <row r="512" customFormat="false" ht="15" hidden="false" customHeight="false" outlineLevel="0" collapsed="false">
      <c r="H512" s="4" t="str">
        <f aca="false">IF(G512=0,"",G512/F512)</f>
        <v/>
      </c>
    </row>
    <row r="513" customFormat="false" ht="15" hidden="false" customHeight="false" outlineLevel="0" collapsed="false">
      <c r="H513" s="4" t="str">
        <f aca="false">IF(G513=0,"",G513/F513)</f>
        <v/>
      </c>
    </row>
    <row r="514" customFormat="false" ht="15" hidden="false" customHeight="false" outlineLevel="0" collapsed="false">
      <c r="H514" s="4" t="str">
        <f aca="false">IF(G514=0,"",G514/F514)</f>
        <v/>
      </c>
    </row>
    <row r="515" customFormat="false" ht="15" hidden="false" customHeight="false" outlineLevel="0" collapsed="false">
      <c r="H515" s="4" t="str">
        <f aca="false">IF(G515=0,"",G515/F515)</f>
        <v/>
      </c>
    </row>
    <row r="516" customFormat="false" ht="15" hidden="false" customHeight="false" outlineLevel="0" collapsed="false">
      <c r="H516" s="4" t="str">
        <f aca="false">IF(G516=0,"",G516/F516)</f>
        <v/>
      </c>
    </row>
    <row r="517" customFormat="false" ht="15" hidden="false" customHeight="false" outlineLevel="0" collapsed="false">
      <c r="H517" s="4" t="str">
        <f aca="false">IF(G517=0,"",G517/F517)</f>
        <v/>
      </c>
    </row>
    <row r="518" customFormat="false" ht="15" hidden="false" customHeight="false" outlineLevel="0" collapsed="false">
      <c r="H518" s="4" t="str">
        <f aca="false">IF(G518=0,"",G518/F518)</f>
        <v/>
      </c>
    </row>
    <row r="519" customFormat="false" ht="15" hidden="false" customHeight="false" outlineLevel="0" collapsed="false">
      <c r="H519" s="4" t="str">
        <f aca="false">IF(G519=0,"",G519/F519)</f>
        <v/>
      </c>
    </row>
    <row r="520" customFormat="false" ht="15" hidden="false" customHeight="false" outlineLevel="0" collapsed="false">
      <c r="H520" s="4" t="str">
        <f aca="false">IF(G520=0,"",G520/F520)</f>
        <v/>
      </c>
    </row>
    <row r="521" customFormat="false" ht="15" hidden="false" customHeight="false" outlineLevel="0" collapsed="false">
      <c r="H521" s="4" t="str">
        <f aca="false">IF(G521=0,"",G521/F521)</f>
        <v/>
      </c>
    </row>
    <row r="522" customFormat="false" ht="15" hidden="false" customHeight="false" outlineLevel="0" collapsed="false">
      <c r="H522" s="4" t="str">
        <f aca="false">IF(G522=0,"",G522/F522)</f>
        <v/>
      </c>
    </row>
    <row r="523" customFormat="false" ht="15" hidden="false" customHeight="false" outlineLevel="0" collapsed="false">
      <c r="H523" s="4" t="str">
        <f aca="false">IF(G523=0,"",G523/F523)</f>
        <v/>
      </c>
    </row>
    <row r="524" customFormat="false" ht="15" hidden="false" customHeight="false" outlineLevel="0" collapsed="false">
      <c r="H524" s="4" t="str">
        <f aca="false">IF(G524=0,"",G524/F524)</f>
        <v/>
      </c>
    </row>
    <row r="525" customFormat="false" ht="15" hidden="false" customHeight="false" outlineLevel="0" collapsed="false">
      <c r="H525" s="4" t="str">
        <f aca="false">IF(G525=0,"",G525/F525)</f>
        <v/>
      </c>
    </row>
    <row r="526" customFormat="false" ht="15" hidden="false" customHeight="false" outlineLevel="0" collapsed="false">
      <c r="H526" s="4" t="str">
        <f aca="false">IF(G526=0,"",G526/F526)</f>
        <v/>
      </c>
    </row>
    <row r="527" customFormat="false" ht="15" hidden="false" customHeight="false" outlineLevel="0" collapsed="false">
      <c r="H527" s="4" t="str">
        <f aca="false">IF(G527=0,"",G527/F527)</f>
        <v/>
      </c>
    </row>
    <row r="528" customFormat="false" ht="15" hidden="false" customHeight="false" outlineLevel="0" collapsed="false">
      <c r="H528" s="4" t="str">
        <f aca="false">IF(G528=0,"",G528/F528)</f>
        <v/>
      </c>
    </row>
    <row r="529" customFormat="false" ht="15" hidden="false" customHeight="false" outlineLevel="0" collapsed="false">
      <c r="H529" s="4" t="str">
        <f aca="false">IF(G529=0,"",G529/F529)</f>
        <v/>
      </c>
    </row>
    <row r="530" customFormat="false" ht="15" hidden="false" customHeight="false" outlineLevel="0" collapsed="false">
      <c r="H530" s="4" t="str">
        <f aca="false">IF(G530=0,"",G530/F530)</f>
        <v/>
      </c>
    </row>
    <row r="531" customFormat="false" ht="15" hidden="false" customHeight="false" outlineLevel="0" collapsed="false">
      <c r="H531" s="4" t="str">
        <f aca="false">IF(G531=0,"",G531/F531)</f>
        <v/>
      </c>
    </row>
    <row r="532" customFormat="false" ht="15" hidden="false" customHeight="false" outlineLevel="0" collapsed="false">
      <c r="H532" s="4" t="str">
        <f aca="false">IF(G532=0,"",G532/F532)</f>
        <v/>
      </c>
    </row>
    <row r="533" customFormat="false" ht="15" hidden="false" customHeight="false" outlineLevel="0" collapsed="false">
      <c r="H533" s="4" t="str">
        <f aca="false">IF(G533=0,"",G533/F533)</f>
        <v/>
      </c>
    </row>
    <row r="534" customFormat="false" ht="15" hidden="false" customHeight="false" outlineLevel="0" collapsed="false">
      <c r="H534" s="4" t="str">
        <f aca="false">IF(G534=0,"",G534/F534)</f>
        <v/>
      </c>
    </row>
    <row r="535" customFormat="false" ht="15" hidden="false" customHeight="false" outlineLevel="0" collapsed="false">
      <c r="H535" s="4" t="str">
        <f aca="false">IF(G535=0,"",G535/F535)</f>
        <v/>
      </c>
    </row>
    <row r="536" customFormat="false" ht="15" hidden="false" customHeight="false" outlineLevel="0" collapsed="false">
      <c r="H536" s="4" t="str">
        <f aca="false">IF(G536=0,"",G536/F536)</f>
        <v/>
      </c>
    </row>
    <row r="537" customFormat="false" ht="15" hidden="false" customHeight="false" outlineLevel="0" collapsed="false">
      <c r="H537" s="4" t="str">
        <f aca="false">IF(G537=0,"",G537/F537)</f>
        <v/>
      </c>
    </row>
    <row r="538" customFormat="false" ht="15" hidden="false" customHeight="false" outlineLevel="0" collapsed="false">
      <c r="H538" s="4" t="str">
        <f aca="false">IF(G538=0,"",G538/F538)</f>
        <v/>
      </c>
    </row>
    <row r="539" customFormat="false" ht="15" hidden="false" customHeight="false" outlineLevel="0" collapsed="false">
      <c r="H539" s="4" t="str">
        <f aca="false">IF(G539=0,"",G539/F539)</f>
        <v/>
      </c>
    </row>
    <row r="540" customFormat="false" ht="15" hidden="false" customHeight="false" outlineLevel="0" collapsed="false">
      <c r="H540" s="4" t="str">
        <f aca="false">IF(G540=0,"",G540/F540)</f>
        <v/>
      </c>
    </row>
    <row r="541" customFormat="false" ht="15" hidden="false" customHeight="false" outlineLevel="0" collapsed="false">
      <c r="H541" s="4" t="str">
        <f aca="false">IF(G541=0,"",G541/F541)</f>
        <v/>
      </c>
    </row>
    <row r="542" customFormat="false" ht="15" hidden="false" customHeight="false" outlineLevel="0" collapsed="false">
      <c r="H542" s="4" t="str">
        <f aca="false">IF(G542=0,"",G542/F542)</f>
        <v/>
      </c>
    </row>
    <row r="543" customFormat="false" ht="15" hidden="false" customHeight="false" outlineLevel="0" collapsed="false">
      <c r="H543" s="4" t="str">
        <f aca="false">IF(G543=0,"",G543/F543)</f>
        <v/>
      </c>
    </row>
    <row r="544" customFormat="false" ht="15" hidden="false" customHeight="false" outlineLevel="0" collapsed="false">
      <c r="H544" s="4" t="str">
        <f aca="false">IF(G544=0,"",G544/F544)</f>
        <v/>
      </c>
    </row>
    <row r="545" customFormat="false" ht="15" hidden="false" customHeight="false" outlineLevel="0" collapsed="false">
      <c r="H545" s="4" t="str">
        <f aca="false">IF(G545=0,"",G545/F545)</f>
        <v/>
      </c>
    </row>
    <row r="546" customFormat="false" ht="15" hidden="false" customHeight="false" outlineLevel="0" collapsed="false">
      <c r="H546" s="4" t="str">
        <f aca="false">IF(G546=0,"",G546/F546)</f>
        <v/>
      </c>
    </row>
    <row r="547" customFormat="false" ht="15" hidden="false" customHeight="false" outlineLevel="0" collapsed="false">
      <c r="H547" s="4" t="str">
        <f aca="false">IF(G547=0,"",G547/F547)</f>
        <v/>
      </c>
    </row>
    <row r="548" customFormat="false" ht="15" hidden="false" customHeight="false" outlineLevel="0" collapsed="false">
      <c r="H548" s="4" t="str">
        <f aca="false">IF(G548=0,"",G548/F548)</f>
        <v/>
      </c>
    </row>
    <row r="549" customFormat="false" ht="15" hidden="false" customHeight="false" outlineLevel="0" collapsed="false">
      <c r="H549" s="4" t="str">
        <f aca="false">IF(G549=0,"",G549/F549)</f>
        <v/>
      </c>
    </row>
    <row r="550" customFormat="false" ht="15" hidden="false" customHeight="false" outlineLevel="0" collapsed="false">
      <c r="H550" s="4" t="str">
        <f aca="false">IF(G550=0,"",G550/F550)</f>
        <v/>
      </c>
    </row>
    <row r="551" customFormat="false" ht="15" hidden="false" customHeight="false" outlineLevel="0" collapsed="false">
      <c r="H551" s="4" t="str">
        <f aca="false">IF(G551=0,"",G551/F551)</f>
        <v/>
      </c>
    </row>
    <row r="552" customFormat="false" ht="15" hidden="false" customHeight="false" outlineLevel="0" collapsed="false">
      <c r="H552" s="4" t="str">
        <f aca="false">IF(G552=0,"",G552/F552)</f>
        <v/>
      </c>
    </row>
    <row r="553" customFormat="false" ht="15" hidden="false" customHeight="false" outlineLevel="0" collapsed="false">
      <c r="H553" s="4" t="str">
        <f aca="false">IF(G553=0,"",G553/F553)</f>
        <v/>
      </c>
    </row>
    <row r="554" customFormat="false" ht="15" hidden="false" customHeight="false" outlineLevel="0" collapsed="false">
      <c r="H554" s="4" t="str">
        <f aca="false">IF(G554=0,"",G554/F554)</f>
        <v/>
      </c>
    </row>
    <row r="555" customFormat="false" ht="15" hidden="false" customHeight="false" outlineLevel="0" collapsed="false">
      <c r="H555" s="4" t="str">
        <f aca="false">IF(G555=0,"",G555/F555)</f>
        <v/>
      </c>
    </row>
    <row r="556" customFormat="false" ht="15" hidden="false" customHeight="false" outlineLevel="0" collapsed="false">
      <c r="H556" s="4" t="str">
        <f aca="false">IF(G556=0,"",G556/F556)</f>
        <v/>
      </c>
    </row>
    <row r="557" customFormat="false" ht="15" hidden="false" customHeight="false" outlineLevel="0" collapsed="false">
      <c r="H557" s="4" t="str">
        <f aca="false">IF(G557=0,"",G557/F557)</f>
        <v/>
      </c>
    </row>
    <row r="558" customFormat="false" ht="15" hidden="false" customHeight="false" outlineLevel="0" collapsed="false">
      <c r="H558" s="4" t="str">
        <f aca="false">IF(G558=0,"",G558/F558)</f>
        <v/>
      </c>
    </row>
    <row r="559" customFormat="false" ht="15" hidden="false" customHeight="false" outlineLevel="0" collapsed="false">
      <c r="H559" s="4" t="str">
        <f aca="false">IF(G559=0,"",G559/F559)</f>
        <v/>
      </c>
    </row>
    <row r="560" customFormat="false" ht="15" hidden="false" customHeight="false" outlineLevel="0" collapsed="false">
      <c r="H560" s="4" t="str">
        <f aca="false">IF(G560=0,"",G560/F560)</f>
        <v/>
      </c>
    </row>
    <row r="561" customFormat="false" ht="15" hidden="false" customHeight="false" outlineLevel="0" collapsed="false">
      <c r="H561" s="4" t="str">
        <f aca="false">IF(G561=0,"",G561/F561)</f>
        <v/>
      </c>
    </row>
    <row r="562" customFormat="false" ht="15" hidden="false" customHeight="false" outlineLevel="0" collapsed="false">
      <c r="H562" s="4" t="str">
        <f aca="false">IF(G562=0,"",G562/F562)</f>
        <v/>
      </c>
    </row>
    <row r="563" customFormat="false" ht="15" hidden="false" customHeight="false" outlineLevel="0" collapsed="false">
      <c r="H563" s="4" t="str">
        <f aca="false">IF(G563=0,"",G563/F563)</f>
        <v/>
      </c>
    </row>
    <row r="564" customFormat="false" ht="15" hidden="false" customHeight="false" outlineLevel="0" collapsed="false">
      <c r="H564" s="4" t="str">
        <f aca="false">IF(G564=0,"",G564/F564)</f>
        <v/>
      </c>
    </row>
    <row r="565" customFormat="false" ht="15" hidden="false" customHeight="false" outlineLevel="0" collapsed="false">
      <c r="H565" s="4" t="str">
        <f aca="false">IF(G565=0,"",G565/F565)</f>
        <v/>
      </c>
    </row>
    <row r="566" customFormat="false" ht="15" hidden="false" customHeight="false" outlineLevel="0" collapsed="false">
      <c r="H566" s="4" t="str">
        <f aca="false">IF(G566=0,"",G566/F566)</f>
        <v/>
      </c>
    </row>
    <row r="567" customFormat="false" ht="15" hidden="false" customHeight="false" outlineLevel="0" collapsed="false">
      <c r="H567" s="4" t="str">
        <f aca="false">IF(G567=0,"",G567/F567)</f>
        <v/>
      </c>
    </row>
    <row r="568" customFormat="false" ht="15" hidden="false" customHeight="false" outlineLevel="0" collapsed="false">
      <c r="H568" s="4" t="str">
        <f aca="false">IF(G568=0,"",G568/F568)</f>
        <v/>
      </c>
    </row>
    <row r="569" customFormat="false" ht="15" hidden="false" customHeight="false" outlineLevel="0" collapsed="false">
      <c r="H569" s="4" t="str">
        <f aca="false">IF(G569=0,"",G569/F569)</f>
        <v/>
      </c>
    </row>
    <row r="570" customFormat="false" ht="15" hidden="false" customHeight="false" outlineLevel="0" collapsed="false">
      <c r="H570" s="4" t="str">
        <f aca="false">IF(G570=0,"",G570/F570)</f>
        <v/>
      </c>
    </row>
    <row r="571" customFormat="false" ht="15" hidden="false" customHeight="false" outlineLevel="0" collapsed="false">
      <c r="H571" s="4" t="str">
        <f aca="false">IF(G571=0,"",G571/F571)</f>
        <v/>
      </c>
    </row>
    <row r="572" customFormat="false" ht="15" hidden="false" customHeight="false" outlineLevel="0" collapsed="false">
      <c r="H572" s="4" t="str">
        <f aca="false">IF(G572=0,"",G572/F572)</f>
        <v/>
      </c>
    </row>
    <row r="573" customFormat="false" ht="15" hidden="false" customHeight="false" outlineLevel="0" collapsed="false">
      <c r="H573" s="4" t="str">
        <f aca="false">IF(G573=0,"",G573/F573)</f>
        <v/>
      </c>
    </row>
    <row r="574" customFormat="false" ht="15" hidden="false" customHeight="false" outlineLevel="0" collapsed="false">
      <c r="H574" s="4" t="str">
        <f aca="false">IF(G574=0,"",G574/F574)</f>
        <v/>
      </c>
    </row>
    <row r="575" customFormat="false" ht="15" hidden="false" customHeight="false" outlineLevel="0" collapsed="false">
      <c r="H575" s="4" t="str">
        <f aca="false">IF(G575=0,"",G575/F575)</f>
        <v/>
      </c>
    </row>
    <row r="576" customFormat="false" ht="15" hidden="false" customHeight="false" outlineLevel="0" collapsed="false">
      <c r="H576" s="4" t="str">
        <f aca="false">IF(G576=0,"",G576/F576)</f>
        <v/>
      </c>
    </row>
    <row r="577" customFormat="false" ht="15" hidden="false" customHeight="false" outlineLevel="0" collapsed="false">
      <c r="H577" s="4" t="str">
        <f aca="false">IF(G577=0,"",G577/F577)</f>
        <v/>
      </c>
    </row>
    <row r="578" customFormat="false" ht="15" hidden="false" customHeight="false" outlineLevel="0" collapsed="false">
      <c r="H578" s="4" t="str">
        <f aca="false">IF(G578=0,"",G578/F578)</f>
        <v/>
      </c>
    </row>
    <row r="579" customFormat="false" ht="15" hidden="false" customHeight="false" outlineLevel="0" collapsed="false">
      <c r="H579" s="4" t="str">
        <f aca="false">IF(G579=0,"",G579/F579)</f>
        <v/>
      </c>
    </row>
    <row r="580" customFormat="false" ht="15" hidden="false" customHeight="false" outlineLevel="0" collapsed="false">
      <c r="H580" s="4" t="str">
        <f aca="false">IF(G580=0,"",G580/F580)</f>
        <v/>
      </c>
    </row>
    <row r="581" customFormat="false" ht="15" hidden="false" customHeight="false" outlineLevel="0" collapsed="false">
      <c r="H581" s="4" t="str">
        <f aca="false">IF(G581=0,"",G581/F581)</f>
        <v/>
      </c>
    </row>
    <row r="582" customFormat="false" ht="15" hidden="false" customHeight="false" outlineLevel="0" collapsed="false">
      <c r="H582" s="4" t="str">
        <f aca="false">IF(G582=0,"",G582/F582)</f>
        <v/>
      </c>
    </row>
    <row r="583" customFormat="false" ht="15" hidden="false" customHeight="false" outlineLevel="0" collapsed="false">
      <c r="H583" s="4" t="str">
        <f aca="false">IF(G583=0,"",G583/F583)</f>
        <v/>
      </c>
    </row>
    <row r="584" customFormat="false" ht="15" hidden="false" customHeight="false" outlineLevel="0" collapsed="false">
      <c r="H584" s="4" t="str">
        <f aca="false">IF(G584=0,"",G584/F584)</f>
        <v/>
      </c>
    </row>
    <row r="585" customFormat="false" ht="15" hidden="false" customHeight="false" outlineLevel="0" collapsed="false">
      <c r="H585" s="4" t="str">
        <f aca="false">IF(G585=0,"",G585/F585)</f>
        <v/>
      </c>
    </row>
    <row r="586" customFormat="false" ht="15" hidden="false" customHeight="false" outlineLevel="0" collapsed="false">
      <c r="H586" s="4" t="str">
        <f aca="false">IF(G586=0,"",G586/F586)</f>
        <v/>
      </c>
    </row>
    <row r="587" customFormat="false" ht="15" hidden="false" customHeight="false" outlineLevel="0" collapsed="false">
      <c r="H587" s="4" t="str">
        <f aca="false">IF(G587=0,"",G587/F587)</f>
        <v/>
      </c>
    </row>
    <row r="588" customFormat="false" ht="15" hidden="false" customHeight="false" outlineLevel="0" collapsed="false">
      <c r="H588" s="4" t="str">
        <f aca="false">IF(G588=0,"",G588/F588)</f>
        <v/>
      </c>
    </row>
    <row r="589" customFormat="false" ht="15" hidden="false" customHeight="false" outlineLevel="0" collapsed="false">
      <c r="H589" s="4" t="str">
        <f aca="false">IF(G589=0,"",G589/F589)</f>
        <v/>
      </c>
    </row>
    <row r="590" customFormat="false" ht="15" hidden="false" customHeight="false" outlineLevel="0" collapsed="false">
      <c r="H590" s="4" t="str">
        <f aca="false">IF(G590=0,"",G590/F590)</f>
        <v/>
      </c>
    </row>
    <row r="591" customFormat="false" ht="15" hidden="false" customHeight="false" outlineLevel="0" collapsed="false">
      <c r="H591" s="4" t="str">
        <f aca="false">IF(G591=0,"",G591/F591)</f>
        <v/>
      </c>
    </row>
    <row r="592" customFormat="false" ht="15" hidden="false" customHeight="false" outlineLevel="0" collapsed="false">
      <c r="H592" s="4" t="str">
        <f aca="false">IF(G592=0,"",G592/F592)</f>
        <v/>
      </c>
    </row>
    <row r="593" customFormat="false" ht="15" hidden="false" customHeight="false" outlineLevel="0" collapsed="false">
      <c r="H593" s="4" t="str">
        <f aca="false">IF(G593=0,"",G593/F593)</f>
        <v/>
      </c>
    </row>
    <row r="594" customFormat="false" ht="15" hidden="false" customHeight="false" outlineLevel="0" collapsed="false">
      <c r="H594" s="4" t="str">
        <f aca="false">IF(G594=0,"",G594/F594)</f>
        <v/>
      </c>
    </row>
    <row r="595" customFormat="false" ht="15" hidden="false" customHeight="false" outlineLevel="0" collapsed="false">
      <c r="H595" s="4" t="str">
        <f aca="false">IF(G595=0,"",G595/F595)</f>
        <v/>
      </c>
    </row>
    <row r="596" customFormat="false" ht="15" hidden="false" customHeight="false" outlineLevel="0" collapsed="false">
      <c r="H596" s="4" t="str">
        <f aca="false">IF(G596=0,"",G596/F596)</f>
        <v/>
      </c>
    </row>
    <row r="597" customFormat="false" ht="15" hidden="false" customHeight="false" outlineLevel="0" collapsed="false">
      <c r="H597" s="4" t="str">
        <f aca="false">IF(G597=0,"",G597/F597)</f>
        <v/>
      </c>
    </row>
    <row r="598" customFormat="false" ht="15" hidden="false" customHeight="false" outlineLevel="0" collapsed="false">
      <c r="H598" s="4" t="str">
        <f aca="false">IF(G598=0,"",G598/F598)</f>
        <v/>
      </c>
    </row>
    <row r="599" customFormat="false" ht="15" hidden="false" customHeight="false" outlineLevel="0" collapsed="false">
      <c r="H599" s="4" t="str">
        <f aca="false">IF(G599=0,"",G599/F599)</f>
        <v/>
      </c>
    </row>
    <row r="600" customFormat="false" ht="15" hidden="false" customHeight="false" outlineLevel="0" collapsed="false">
      <c r="H600" s="4" t="str">
        <f aca="false">IF(G600=0,"",G600/F600)</f>
        <v/>
      </c>
    </row>
    <row r="601" customFormat="false" ht="15" hidden="false" customHeight="false" outlineLevel="0" collapsed="false">
      <c r="H601" s="4" t="str">
        <f aca="false">IF(G601=0,"",G601/F601)</f>
        <v/>
      </c>
    </row>
    <row r="602" customFormat="false" ht="15" hidden="false" customHeight="false" outlineLevel="0" collapsed="false">
      <c r="H602" s="4" t="str">
        <f aca="false">IF(G602=0,"",G602/F602)</f>
        <v/>
      </c>
    </row>
    <row r="603" customFormat="false" ht="15" hidden="false" customHeight="false" outlineLevel="0" collapsed="false">
      <c r="H603" s="4" t="str">
        <f aca="false">IF(G603=0,"",G603/F603)</f>
        <v/>
      </c>
    </row>
    <row r="604" customFormat="false" ht="15" hidden="false" customHeight="false" outlineLevel="0" collapsed="false">
      <c r="H604" s="4" t="str">
        <f aca="false">IF(G604=0,"",G604/F604)</f>
        <v/>
      </c>
    </row>
    <row r="605" customFormat="false" ht="15" hidden="false" customHeight="false" outlineLevel="0" collapsed="false">
      <c r="H605" s="4" t="str">
        <f aca="false">IF(G605=0,"",G605/F605)</f>
        <v/>
      </c>
    </row>
    <row r="606" customFormat="false" ht="15" hidden="false" customHeight="false" outlineLevel="0" collapsed="false">
      <c r="H606" s="4" t="str">
        <f aca="false">IF(G606=0,"",G606/F606)</f>
        <v/>
      </c>
    </row>
    <row r="607" customFormat="false" ht="15" hidden="false" customHeight="false" outlineLevel="0" collapsed="false">
      <c r="H607" s="4" t="str">
        <f aca="false">IF(G607=0,"",G607/F607)</f>
        <v/>
      </c>
    </row>
    <row r="608" customFormat="false" ht="15" hidden="false" customHeight="false" outlineLevel="0" collapsed="false">
      <c r="H608" s="4" t="str">
        <f aca="false">IF(G608=0,"",G608/F608)</f>
        <v/>
      </c>
    </row>
    <row r="609" customFormat="false" ht="15" hidden="false" customHeight="false" outlineLevel="0" collapsed="false">
      <c r="H609" s="4" t="str">
        <f aca="false">IF(G609=0,"",G609/F609)</f>
        <v/>
      </c>
    </row>
    <row r="610" customFormat="false" ht="15" hidden="false" customHeight="false" outlineLevel="0" collapsed="false">
      <c r="H610" s="4" t="str">
        <f aca="false">IF(G610=0,"",G610/F610)</f>
        <v/>
      </c>
    </row>
    <row r="611" customFormat="false" ht="15" hidden="false" customHeight="false" outlineLevel="0" collapsed="false">
      <c r="H611" s="4" t="str">
        <f aca="false">IF(G611=0,"",G611/F611)</f>
        <v/>
      </c>
    </row>
    <row r="612" customFormat="false" ht="15" hidden="false" customHeight="false" outlineLevel="0" collapsed="false">
      <c r="H612" s="4" t="str">
        <f aca="false">IF(G612=0,"",G612/F612)</f>
        <v/>
      </c>
    </row>
    <row r="613" customFormat="false" ht="15" hidden="false" customHeight="false" outlineLevel="0" collapsed="false">
      <c r="H613" s="4" t="str">
        <f aca="false">IF(G613=0,"",G613/F613)</f>
        <v/>
      </c>
    </row>
    <row r="614" customFormat="false" ht="15" hidden="false" customHeight="false" outlineLevel="0" collapsed="false">
      <c r="H614" s="4" t="str">
        <f aca="false">IF(G614=0,"",G614/F614)</f>
        <v/>
      </c>
    </row>
    <row r="615" customFormat="false" ht="15" hidden="false" customHeight="false" outlineLevel="0" collapsed="false">
      <c r="H615" s="4" t="str">
        <f aca="false">IF(G615=0,"",G615/F615)</f>
        <v/>
      </c>
    </row>
    <row r="616" customFormat="false" ht="15" hidden="false" customHeight="false" outlineLevel="0" collapsed="false">
      <c r="H616" s="4" t="str">
        <f aca="false">IF(G616=0,"",G616/F616)</f>
        <v/>
      </c>
    </row>
    <row r="617" customFormat="false" ht="15" hidden="false" customHeight="false" outlineLevel="0" collapsed="false">
      <c r="H617" s="4" t="str">
        <f aca="false">IF(G617=0,"",G617/F617)</f>
        <v/>
      </c>
    </row>
    <row r="618" customFormat="false" ht="15" hidden="false" customHeight="false" outlineLevel="0" collapsed="false">
      <c r="H618" s="4" t="str">
        <f aca="false">IF(G618=0,"",G618/F618)</f>
        <v/>
      </c>
    </row>
    <row r="619" customFormat="false" ht="15" hidden="false" customHeight="false" outlineLevel="0" collapsed="false">
      <c r="H619" s="4" t="str">
        <f aca="false">IF(G619=0,"",G619/F619)</f>
        <v/>
      </c>
    </row>
    <row r="620" customFormat="false" ht="15" hidden="false" customHeight="false" outlineLevel="0" collapsed="false">
      <c r="H620" s="4" t="str">
        <f aca="false">IF(G620=0,"",G620/F620)</f>
        <v/>
      </c>
    </row>
    <row r="621" customFormat="false" ht="15" hidden="false" customHeight="false" outlineLevel="0" collapsed="false">
      <c r="H621" s="4" t="str">
        <f aca="false">IF(G621=0,"",G621/F621)</f>
        <v/>
      </c>
    </row>
    <row r="622" customFormat="false" ht="15" hidden="false" customHeight="false" outlineLevel="0" collapsed="false">
      <c r="H622" s="4" t="str">
        <f aca="false">IF(G622=0,"",G622/F622)</f>
        <v/>
      </c>
    </row>
    <row r="623" customFormat="false" ht="15" hidden="false" customHeight="false" outlineLevel="0" collapsed="false">
      <c r="H623" s="4" t="str">
        <f aca="false">IF(G623=0,"",G623/F623)</f>
        <v/>
      </c>
    </row>
    <row r="624" customFormat="false" ht="15" hidden="false" customHeight="false" outlineLevel="0" collapsed="false">
      <c r="H624" s="4" t="str">
        <f aca="false">IF(G624=0,"",G624/F624)</f>
        <v/>
      </c>
    </row>
    <row r="625" customFormat="false" ht="15" hidden="false" customHeight="false" outlineLevel="0" collapsed="false">
      <c r="H625" s="4" t="str">
        <f aca="false">IF(G625=0,"",G625/F625)</f>
        <v/>
      </c>
    </row>
    <row r="626" customFormat="false" ht="15" hidden="false" customHeight="false" outlineLevel="0" collapsed="false">
      <c r="H626" s="4" t="str">
        <f aca="false">IF(G626=0,"",G626/F626)</f>
        <v/>
      </c>
    </row>
    <row r="627" customFormat="false" ht="15" hidden="false" customHeight="false" outlineLevel="0" collapsed="false">
      <c r="H627" s="4" t="str">
        <f aca="false">IF(G627=0,"",G627/F627)</f>
        <v/>
      </c>
    </row>
    <row r="628" customFormat="false" ht="15" hidden="false" customHeight="false" outlineLevel="0" collapsed="false">
      <c r="H628" s="4" t="str">
        <f aca="false">IF(G628=0,"",G628/F628)</f>
        <v/>
      </c>
    </row>
    <row r="629" customFormat="false" ht="15" hidden="false" customHeight="false" outlineLevel="0" collapsed="false">
      <c r="H629" s="4" t="str">
        <f aca="false">IF(G629=0,"",G629/F629)</f>
        <v/>
      </c>
    </row>
    <row r="630" customFormat="false" ht="15" hidden="false" customHeight="false" outlineLevel="0" collapsed="false">
      <c r="H630" s="4" t="str">
        <f aca="false">IF(G630=0,"",G630/F630)</f>
        <v/>
      </c>
    </row>
    <row r="631" customFormat="false" ht="15" hidden="false" customHeight="false" outlineLevel="0" collapsed="false">
      <c r="H631" s="4" t="str">
        <f aca="false">IF(G631=0,"",G631/F631)</f>
        <v/>
      </c>
    </row>
    <row r="632" customFormat="false" ht="15" hidden="false" customHeight="false" outlineLevel="0" collapsed="false">
      <c r="H632" s="4" t="str">
        <f aca="false">IF(G632=0,"",G632/F632)</f>
        <v/>
      </c>
    </row>
    <row r="633" customFormat="false" ht="15" hidden="false" customHeight="false" outlineLevel="0" collapsed="false">
      <c r="H633" s="4" t="str">
        <f aca="false">IF(G633=0,"",G633/F633)</f>
        <v/>
      </c>
    </row>
    <row r="634" customFormat="false" ht="15" hidden="false" customHeight="false" outlineLevel="0" collapsed="false">
      <c r="H634" s="4" t="str">
        <f aca="false">IF(G634=0,"",G634/F634)</f>
        <v/>
      </c>
    </row>
    <row r="635" customFormat="false" ht="15" hidden="false" customHeight="false" outlineLevel="0" collapsed="false">
      <c r="H635" s="4" t="str">
        <f aca="false">IF(G635=0,"",G635/F635)</f>
        <v/>
      </c>
    </row>
    <row r="636" customFormat="false" ht="15" hidden="false" customHeight="false" outlineLevel="0" collapsed="false">
      <c r="H636" s="4" t="str">
        <f aca="false">IF(G636=0,"",G636/F636)</f>
        <v/>
      </c>
    </row>
    <row r="637" customFormat="false" ht="15" hidden="false" customHeight="false" outlineLevel="0" collapsed="false">
      <c r="H637" s="4" t="str">
        <f aca="false">IF(G637=0,"",G637/F637)</f>
        <v/>
      </c>
    </row>
    <row r="638" customFormat="false" ht="15" hidden="false" customHeight="false" outlineLevel="0" collapsed="false">
      <c r="H638" s="4" t="str">
        <f aca="false">IF(G638=0,"",G638/F638)</f>
        <v/>
      </c>
    </row>
    <row r="639" customFormat="false" ht="15" hidden="false" customHeight="false" outlineLevel="0" collapsed="false">
      <c r="H639" s="4" t="str">
        <f aca="false">IF(G639=0,"",G639/F639)</f>
        <v/>
      </c>
    </row>
    <row r="640" customFormat="false" ht="15" hidden="false" customHeight="false" outlineLevel="0" collapsed="false">
      <c r="H640" s="4" t="str">
        <f aca="false">IF(G640=0,"",G640/F640)</f>
        <v/>
      </c>
    </row>
    <row r="641" customFormat="false" ht="15" hidden="false" customHeight="false" outlineLevel="0" collapsed="false">
      <c r="H641" s="4" t="str">
        <f aca="false">IF(G641=0,"",G641/F641)</f>
        <v/>
      </c>
    </row>
    <row r="642" customFormat="false" ht="15" hidden="false" customHeight="false" outlineLevel="0" collapsed="false">
      <c r="H642" s="4" t="str">
        <f aca="false">IF(G642=0,"",G642/F642)</f>
        <v/>
      </c>
    </row>
    <row r="643" customFormat="false" ht="15" hidden="false" customHeight="false" outlineLevel="0" collapsed="false">
      <c r="H643" s="4" t="str">
        <f aca="false">IF(G643=0,"",G643/F643)</f>
        <v/>
      </c>
    </row>
    <row r="644" customFormat="false" ht="15" hidden="false" customHeight="false" outlineLevel="0" collapsed="false">
      <c r="H644" s="4" t="str">
        <f aca="false">IF(G644=0,"",G644/F644)</f>
        <v/>
      </c>
    </row>
    <row r="645" customFormat="false" ht="15" hidden="false" customHeight="false" outlineLevel="0" collapsed="false">
      <c r="H645" s="4" t="str">
        <f aca="false">IF(G645=0,"",G645/F645)</f>
        <v/>
      </c>
    </row>
    <row r="646" customFormat="false" ht="15" hidden="false" customHeight="false" outlineLevel="0" collapsed="false">
      <c r="H646" s="4" t="str">
        <f aca="false">IF(G646=0,"",G646/F646)</f>
        <v/>
      </c>
    </row>
    <row r="647" customFormat="false" ht="15" hidden="false" customHeight="false" outlineLevel="0" collapsed="false">
      <c r="H647" s="4" t="str">
        <f aca="false">IF(G647=0,"",G647/F647)</f>
        <v/>
      </c>
    </row>
    <row r="648" customFormat="false" ht="15" hidden="false" customHeight="false" outlineLevel="0" collapsed="false">
      <c r="H648" s="4" t="str">
        <f aca="false">IF(G648=0,"",G648/F648)</f>
        <v/>
      </c>
    </row>
    <row r="649" customFormat="false" ht="15" hidden="false" customHeight="false" outlineLevel="0" collapsed="false">
      <c r="H649" s="4" t="str">
        <f aca="false">IF(G649=0,"",G649/F649)</f>
        <v/>
      </c>
    </row>
    <row r="650" customFormat="false" ht="15" hidden="false" customHeight="false" outlineLevel="0" collapsed="false">
      <c r="H650" s="4" t="str">
        <f aca="false">IF(G650=0,"",G650/F650)</f>
        <v/>
      </c>
    </row>
    <row r="651" customFormat="false" ht="15" hidden="false" customHeight="false" outlineLevel="0" collapsed="false">
      <c r="H651" s="4" t="str">
        <f aca="false">IF(G651=0,"",G651/F651)</f>
        <v/>
      </c>
    </row>
    <row r="652" customFormat="false" ht="15" hidden="false" customHeight="false" outlineLevel="0" collapsed="false">
      <c r="H652" s="4" t="str">
        <f aca="false">IF(G652=0,"",G652/F652)</f>
        <v/>
      </c>
    </row>
    <row r="653" customFormat="false" ht="15" hidden="false" customHeight="false" outlineLevel="0" collapsed="false">
      <c r="H653" s="4" t="str">
        <f aca="false">IF(G653=0,"",G653/F653)</f>
        <v/>
      </c>
    </row>
    <row r="654" customFormat="false" ht="15" hidden="false" customHeight="false" outlineLevel="0" collapsed="false">
      <c r="H654" s="4" t="str">
        <f aca="false">IF(G654=0,"",G654/F654)</f>
        <v/>
      </c>
    </row>
    <row r="655" customFormat="false" ht="15" hidden="false" customHeight="false" outlineLevel="0" collapsed="false">
      <c r="H655" s="4" t="str">
        <f aca="false">IF(G655=0,"",G655/F655)</f>
        <v/>
      </c>
    </row>
    <row r="656" customFormat="false" ht="15" hidden="false" customHeight="false" outlineLevel="0" collapsed="false">
      <c r="H656" s="4" t="str">
        <f aca="false">IF(G656=0,"",G656/F656)</f>
        <v/>
      </c>
    </row>
    <row r="657" customFormat="false" ht="15" hidden="false" customHeight="false" outlineLevel="0" collapsed="false">
      <c r="H657" s="4" t="str">
        <f aca="false">IF(G657=0,"",G657/F657)</f>
        <v/>
      </c>
    </row>
    <row r="658" customFormat="false" ht="15" hidden="false" customHeight="false" outlineLevel="0" collapsed="false">
      <c r="H658" s="4" t="str">
        <f aca="false">IF(G658=0,"",G658/F658)</f>
        <v/>
      </c>
    </row>
    <row r="659" customFormat="false" ht="15" hidden="false" customHeight="false" outlineLevel="0" collapsed="false">
      <c r="H659" s="4" t="str">
        <f aca="false">IF(G659=0,"",G659/F659)</f>
        <v/>
      </c>
    </row>
    <row r="660" customFormat="false" ht="15" hidden="false" customHeight="false" outlineLevel="0" collapsed="false">
      <c r="H660" s="4" t="str">
        <f aca="false">IF(G660=0,"",G660/F660)</f>
        <v/>
      </c>
    </row>
    <row r="661" customFormat="false" ht="15" hidden="false" customHeight="false" outlineLevel="0" collapsed="false">
      <c r="H661" s="4" t="str">
        <f aca="false">IF(G661=0,"",G661/F661)</f>
        <v/>
      </c>
    </row>
    <row r="662" customFormat="false" ht="15" hidden="false" customHeight="false" outlineLevel="0" collapsed="false">
      <c r="H662" s="4" t="str">
        <f aca="false">IF(G662=0,"",G662/F662)</f>
        <v/>
      </c>
    </row>
    <row r="663" customFormat="false" ht="15" hidden="false" customHeight="false" outlineLevel="0" collapsed="false">
      <c r="H663" s="4" t="str">
        <f aca="false">IF(G663=0,"",G663/F663)</f>
        <v/>
      </c>
    </row>
    <row r="664" customFormat="false" ht="15" hidden="false" customHeight="false" outlineLevel="0" collapsed="false">
      <c r="H664" s="4" t="str">
        <f aca="false">IF(G664=0,"",G664/F664)</f>
        <v/>
      </c>
    </row>
    <row r="665" customFormat="false" ht="15" hidden="false" customHeight="false" outlineLevel="0" collapsed="false">
      <c r="H665" s="4" t="str">
        <f aca="false">IF(G665=0,"",G665/F665)</f>
        <v/>
      </c>
    </row>
    <row r="666" customFormat="false" ht="15" hidden="false" customHeight="false" outlineLevel="0" collapsed="false">
      <c r="H666" s="4" t="str">
        <f aca="false">IF(G666=0,"",G666/F666)</f>
        <v/>
      </c>
    </row>
    <row r="667" customFormat="false" ht="15" hidden="false" customHeight="false" outlineLevel="0" collapsed="false">
      <c r="H667" s="4" t="str">
        <f aca="false">IF(G667=0,"",G667/F667)</f>
        <v/>
      </c>
    </row>
    <row r="668" customFormat="false" ht="15" hidden="false" customHeight="false" outlineLevel="0" collapsed="false">
      <c r="H668" s="4" t="str">
        <f aca="false">IF(G668=0,"",G668/F668)</f>
        <v/>
      </c>
    </row>
    <row r="669" customFormat="false" ht="15" hidden="false" customHeight="false" outlineLevel="0" collapsed="false">
      <c r="H669" s="4" t="str">
        <f aca="false">IF(G669=0,"",G669/F669)</f>
        <v/>
      </c>
    </row>
    <row r="670" customFormat="false" ht="15" hidden="false" customHeight="false" outlineLevel="0" collapsed="false">
      <c r="H670" s="4" t="str">
        <f aca="false">IF(G670=0,"",G670/F670)</f>
        <v/>
      </c>
    </row>
    <row r="671" customFormat="false" ht="15" hidden="false" customHeight="false" outlineLevel="0" collapsed="false">
      <c r="H671" s="4" t="str">
        <f aca="false">IF(G671=0,"",G671/F671)</f>
        <v/>
      </c>
    </row>
    <row r="672" customFormat="false" ht="15" hidden="false" customHeight="false" outlineLevel="0" collapsed="false">
      <c r="H672" s="4" t="str">
        <f aca="false">IF(G672=0,"",G672/F672)</f>
        <v/>
      </c>
    </row>
    <row r="673" customFormat="false" ht="15" hidden="false" customHeight="false" outlineLevel="0" collapsed="false">
      <c r="H673" s="4" t="str">
        <f aca="false">IF(G673=0,"",G673/F673)</f>
        <v/>
      </c>
    </row>
    <row r="674" customFormat="false" ht="15" hidden="false" customHeight="false" outlineLevel="0" collapsed="false">
      <c r="H674" s="4" t="str">
        <f aca="false">IF(G674=0,"",G674/F674)</f>
        <v/>
      </c>
    </row>
    <row r="675" customFormat="false" ht="15" hidden="false" customHeight="false" outlineLevel="0" collapsed="false">
      <c r="H675" s="4" t="str">
        <f aca="false">IF(G675=0,"",G675/F675)</f>
        <v/>
      </c>
    </row>
    <row r="676" customFormat="false" ht="15" hidden="false" customHeight="false" outlineLevel="0" collapsed="false">
      <c r="H676" s="4" t="str">
        <f aca="false">IF(G676=0,"",G676/F676)</f>
        <v/>
      </c>
    </row>
    <row r="677" customFormat="false" ht="15" hidden="false" customHeight="false" outlineLevel="0" collapsed="false">
      <c r="H677" s="4" t="str">
        <f aca="false">IF(G677=0,"",G677/F677)</f>
        <v/>
      </c>
    </row>
    <row r="678" customFormat="false" ht="15" hidden="false" customHeight="false" outlineLevel="0" collapsed="false">
      <c r="H678" s="4" t="str">
        <f aca="false">IF(G678=0,"",G678/F678)</f>
        <v/>
      </c>
    </row>
    <row r="679" customFormat="false" ht="15" hidden="false" customHeight="false" outlineLevel="0" collapsed="false">
      <c r="H679" s="4" t="str">
        <f aca="false">IF(G679=0,"",G679/F679)</f>
        <v/>
      </c>
    </row>
    <row r="680" customFormat="false" ht="15" hidden="false" customHeight="false" outlineLevel="0" collapsed="false">
      <c r="H680" s="4" t="str">
        <f aca="false">IF(G680=0,"",G680/F680)</f>
        <v/>
      </c>
    </row>
    <row r="681" customFormat="false" ht="15" hidden="false" customHeight="false" outlineLevel="0" collapsed="false">
      <c r="H681" s="4" t="str">
        <f aca="false">IF(G681=0,"",G681/F681)</f>
        <v/>
      </c>
    </row>
    <row r="682" customFormat="false" ht="15" hidden="false" customHeight="false" outlineLevel="0" collapsed="false">
      <c r="H682" s="4" t="str">
        <f aca="false">IF(G682=0,"",G682/F682)</f>
        <v/>
      </c>
    </row>
    <row r="683" customFormat="false" ht="15" hidden="false" customHeight="false" outlineLevel="0" collapsed="false">
      <c r="H683" s="4" t="str">
        <f aca="false">IF(G683=0,"",G683/F683)</f>
        <v/>
      </c>
    </row>
    <row r="684" customFormat="false" ht="15" hidden="false" customHeight="false" outlineLevel="0" collapsed="false">
      <c r="H684" s="4" t="str">
        <f aca="false">IF(G684=0,"",G684/F684)</f>
        <v/>
      </c>
    </row>
    <row r="685" customFormat="false" ht="15" hidden="false" customHeight="false" outlineLevel="0" collapsed="false">
      <c r="H685" s="4" t="str">
        <f aca="false">IF(G685=0,"",G685/F685)</f>
        <v/>
      </c>
    </row>
    <row r="686" customFormat="false" ht="15" hidden="false" customHeight="false" outlineLevel="0" collapsed="false">
      <c r="H686" s="4" t="str">
        <f aca="false">IF(G686=0,"",G686/F686)</f>
        <v/>
      </c>
    </row>
    <row r="687" customFormat="false" ht="15" hidden="false" customHeight="false" outlineLevel="0" collapsed="false">
      <c r="H687" s="4" t="str">
        <f aca="false">IF(G687=0,"",G687/F687)</f>
        <v/>
      </c>
    </row>
    <row r="688" customFormat="false" ht="15" hidden="false" customHeight="false" outlineLevel="0" collapsed="false">
      <c r="H688" s="4" t="str">
        <f aca="false">IF(G688=0,"",G688/F688)</f>
        <v/>
      </c>
    </row>
    <row r="689" customFormat="false" ht="15" hidden="false" customHeight="false" outlineLevel="0" collapsed="false">
      <c r="H689" s="4" t="str">
        <f aca="false">IF(G689=0,"",G689/F689)</f>
        <v/>
      </c>
    </row>
    <row r="690" customFormat="false" ht="15" hidden="false" customHeight="false" outlineLevel="0" collapsed="false">
      <c r="H690" s="4" t="str">
        <f aca="false">IF(G690=0,"",G690/F690)</f>
        <v/>
      </c>
    </row>
    <row r="691" customFormat="false" ht="15" hidden="false" customHeight="false" outlineLevel="0" collapsed="false">
      <c r="H691" s="4" t="str">
        <f aca="false">IF(G691=0,"",G691/F691)</f>
        <v/>
      </c>
    </row>
    <row r="692" customFormat="false" ht="15" hidden="false" customHeight="false" outlineLevel="0" collapsed="false">
      <c r="H692" s="4" t="str">
        <f aca="false">IF(G692=0,"",G692/F692)</f>
        <v/>
      </c>
    </row>
    <row r="693" customFormat="false" ht="15" hidden="false" customHeight="false" outlineLevel="0" collapsed="false">
      <c r="H693" s="4" t="str">
        <f aca="false">IF(G693=0,"",G693/F693)</f>
        <v/>
      </c>
    </row>
    <row r="694" customFormat="false" ht="15" hidden="false" customHeight="false" outlineLevel="0" collapsed="false">
      <c r="H694" s="4" t="str">
        <f aca="false">IF(G694=0,"",G694/F694)</f>
        <v/>
      </c>
    </row>
    <row r="695" customFormat="false" ht="15" hidden="false" customHeight="false" outlineLevel="0" collapsed="false">
      <c r="H695" s="4" t="str">
        <f aca="false">IF(G695=0,"",G695/F695)</f>
        <v/>
      </c>
    </row>
    <row r="696" customFormat="false" ht="15" hidden="false" customHeight="false" outlineLevel="0" collapsed="false">
      <c r="H696" s="4" t="str">
        <f aca="false">IF(G696=0,"",G696/F696)</f>
        <v/>
      </c>
    </row>
    <row r="697" customFormat="false" ht="15" hidden="false" customHeight="false" outlineLevel="0" collapsed="false">
      <c r="H697" s="4" t="str">
        <f aca="false">IF(G697=0,"",G697/F697)</f>
        <v/>
      </c>
    </row>
    <row r="698" customFormat="false" ht="15" hidden="false" customHeight="false" outlineLevel="0" collapsed="false">
      <c r="H698" s="4" t="str">
        <f aca="false">IF(G698=0,"",G698/F698)</f>
        <v/>
      </c>
    </row>
    <row r="699" customFormat="false" ht="15" hidden="false" customHeight="false" outlineLevel="0" collapsed="false">
      <c r="H699" s="4" t="str">
        <f aca="false">IF(G699=0,"",G699/F699)</f>
        <v/>
      </c>
    </row>
    <row r="700" customFormat="false" ht="15" hidden="false" customHeight="false" outlineLevel="0" collapsed="false">
      <c r="H700" s="4" t="str">
        <f aca="false">IF(G700=0,"",G700/F700)</f>
        <v/>
      </c>
    </row>
    <row r="701" customFormat="false" ht="15" hidden="false" customHeight="false" outlineLevel="0" collapsed="false">
      <c r="H701" s="4" t="str">
        <f aca="false">IF(G701=0,"",G701/F701)</f>
        <v/>
      </c>
    </row>
    <row r="702" customFormat="false" ht="15" hidden="false" customHeight="false" outlineLevel="0" collapsed="false">
      <c r="H702" s="4" t="str">
        <f aca="false">IF(G702=0,"",G702/F702)</f>
        <v/>
      </c>
    </row>
    <row r="703" customFormat="false" ht="15" hidden="false" customHeight="false" outlineLevel="0" collapsed="false">
      <c r="H703" s="4" t="str">
        <f aca="false">IF(G703=0,"",G703/F703)</f>
        <v/>
      </c>
    </row>
    <row r="704" customFormat="false" ht="15" hidden="false" customHeight="false" outlineLevel="0" collapsed="false">
      <c r="H704" s="4" t="str">
        <f aca="false">IF(G704=0,"",G704/F704)</f>
        <v/>
      </c>
    </row>
    <row r="705" customFormat="false" ht="15" hidden="false" customHeight="false" outlineLevel="0" collapsed="false">
      <c r="H705" s="4" t="str">
        <f aca="false">IF(G705=0,"",G705/F705)</f>
        <v/>
      </c>
    </row>
    <row r="706" customFormat="false" ht="15" hidden="false" customHeight="false" outlineLevel="0" collapsed="false">
      <c r="H706" s="4" t="str">
        <f aca="false">IF(G706=0,"",G706/F706)</f>
        <v/>
      </c>
    </row>
    <row r="707" customFormat="false" ht="15" hidden="false" customHeight="false" outlineLevel="0" collapsed="false">
      <c r="H707" s="4" t="str">
        <f aca="false">IF(G707=0,"",G707/F707)</f>
        <v/>
      </c>
    </row>
    <row r="708" customFormat="false" ht="15" hidden="false" customHeight="false" outlineLevel="0" collapsed="false">
      <c r="H708" s="4" t="str">
        <f aca="false">IF(G708=0,"",G708/F708)</f>
        <v/>
      </c>
    </row>
    <row r="709" customFormat="false" ht="15" hidden="false" customHeight="false" outlineLevel="0" collapsed="false">
      <c r="H709" s="4" t="str">
        <f aca="false">IF(G709=0,"",G709/F709)</f>
        <v/>
      </c>
    </row>
    <row r="710" customFormat="false" ht="15" hidden="false" customHeight="false" outlineLevel="0" collapsed="false">
      <c r="H710" s="4" t="str">
        <f aca="false">IF(G710=0,"",G710/F710)</f>
        <v/>
      </c>
    </row>
    <row r="711" customFormat="false" ht="15" hidden="false" customHeight="false" outlineLevel="0" collapsed="false">
      <c r="H711" s="4" t="str">
        <f aca="false">IF(G711=0,"",G711/F711)</f>
        <v/>
      </c>
    </row>
    <row r="712" customFormat="false" ht="15" hidden="false" customHeight="false" outlineLevel="0" collapsed="false">
      <c r="H712" s="4" t="str">
        <f aca="false">IF(G712=0,"",G712/F712)</f>
        <v/>
      </c>
    </row>
    <row r="713" customFormat="false" ht="15" hidden="false" customHeight="false" outlineLevel="0" collapsed="false">
      <c r="H713" s="4" t="str">
        <f aca="false">IF(G713=0,"",G713/F713)</f>
        <v/>
      </c>
    </row>
    <row r="714" customFormat="false" ht="15" hidden="false" customHeight="false" outlineLevel="0" collapsed="false">
      <c r="H714" s="4" t="str">
        <f aca="false">IF(G714=0,"",G714/F714)</f>
        <v/>
      </c>
    </row>
    <row r="715" customFormat="false" ht="15" hidden="false" customHeight="false" outlineLevel="0" collapsed="false">
      <c r="H715" s="4" t="str">
        <f aca="false">IF(G715=0,"",G715/F715)</f>
        <v/>
      </c>
    </row>
    <row r="716" customFormat="false" ht="15" hidden="false" customHeight="false" outlineLevel="0" collapsed="false">
      <c r="H716" s="4" t="str">
        <f aca="false">IF(G716=0,"",G716/F716)</f>
        <v/>
      </c>
    </row>
    <row r="717" customFormat="false" ht="15" hidden="false" customHeight="false" outlineLevel="0" collapsed="false">
      <c r="H717" s="4" t="str">
        <f aca="false">IF(G717=0,"",G717/F717)</f>
        <v/>
      </c>
    </row>
    <row r="718" customFormat="false" ht="15" hidden="false" customHeight="false" outlineLevel="0" collapsed="false">
      <c r="H718" s="4" t="str">
        <f aca="false">IF(G718=0,"",G718/F718)</f>
        <v/>
      </c>
    </row>
    <row r="719" customFormat="false" ht="15" hidden="false" customHeight="false" outlineLevel="0" collapsed="false">
      <c r="H719" s="4" t="str">
        <f aca="false">IF(G719=0,"",G719/F719)</f>
        <v/>
      </c>
    </row>
    <row r="720" customFormat="false" ht="15" hidden="false" customHeight="false" outlineLevel="0" collapsed="false">
      <c r="H720" s="4" t="str">
        <f aca="false">IF(G720=0,"",G720/F720)</f>
        <v/>
      </c>
    </row>
    <row r="721" customFormat="false" ht="15" hidden="false" customHeight="false" outlineLevel="0" collapsed="false">
      <c r="H721" s="4" t="str">
        <f aca="false">IF(G721=0,"",G721/F721)</f>
        <v/>
      </c>
    </row>
    <row r="722" customFormat="false" ht="15" hidden="false" customHeight="false" outlineLevel="0" collapsed="false">
      <c r="H722" s="4" t="str">
        <f aca="false">IF(G722=0,"",G722/F722)</f>
        <v/>
      </c>
    </row>
    <row r="723" customFormat="false" ht="15" hidden="false" customHeight="false" outlineLevel="0" collapsed="false">
      <c r="H723" s="4" t="str">
        <f aca="false">IF(G723=0,"",G723/F723)</f>
        <v/>
      </c>
    </row>
    <row r="724" customFormat="false" ht="15" hidden="false" customHeight="false" outlineLevel="0" collapsed="false">
      <c r="H724" s="4" t="str">
        <f aca="false">IF(G724=0,"",G724/F724)</f>
        <v/>
      </c>
    </row>
    <row r="725" customFormat="false" ht="15" hidden="false" customHeight="false" outlineLevel="0" collapsed="false">
      <c r="H725" s="4" t="str">
        <f aca="false">IF(G725=0,"",G725/F725)</f>
        <v/>
      </c>
    </row>
    <row r="726" customFormat="false" ht="15" hidden="false" customHeight="false" outlineLevel="0" collapsed="false">
      <c r="H726" s="4" t="str">
        <f aca="false">IF(G726=0,"",G726/F726)</f>
        <v/>
      </c>
    </row>
    <row r="727" customFormat="false" ht="15" hidden="false" customHeight="false" outlineLevel="0" collapsed="false">
      <c r="H727" s="4" t="str">
        <f aca="false">IF(G727=0,"",G727/F727)</f>
        <v/>
      </c>
    </row>
    <row r="728" customFormat="false" ht="15" hidden="false" customHeight="false" outlineLevel="0" collapsed="false">
      <c r="H728" s="4" t="str">
        <f aca="false">IF(G728=0,"",G728/F728)</f>
        <v/>
      </c>
    </row>
    <row r="729" customFormat="false" ht="15" hidden="false" customHeight="false" outlineLevel="0" collapsed="false">
      <c r="H729" s="4" t="str">
        <f aca="false">IF(G729=0,"",G729/F729)</f>
        <v/>
      </c>
    </row>
    <row r="730" customFormat="false" ht="15" hidden="false" customHeight="false" outlineLevel="0" collapsed="false">
      <c r="H730" s="4" t="str">
        <f aca="false">IF(G730=0,"",G730/F730)</f>
        <v/>
      </c>
    </row>
    <row r="731" customFormat="false" ht="15" hidden="false" customHeight="false" outlineLevel="0" collapsed="false">
      <c r="H731" s="4" t="str">
        <f aca="false">IF(G731=0,"",G731/F731)</f>
        <v/>
      </c>
    </row>
    <row r="732" customFormat="false" ht="15" hidden="false" customHeight="false" outlineLevel="0" collapsed="false">
      <c r="H732" s="4" t="str">
        <f aca="false">IF(G732=0,"",G732/F732)</f>
        <v/>
      </c>
    </row>
    <row r="733" customFormat="false" ht="15" hidden="false" customHeight="false" outlineLevel="0" collapsed="false">
      <c r="H733" s="4" t="str">
        <f aca="false">IF(G733=0,"",G733/F733)</f>
        <v/>
      </c>
    </row>
    <row r="734" customFormat="false" ht="15" hidden="false" customHeight="false" outlineLevel="0" collapsed="false">
      <c r="H734" s="4" t="str">
        <f aca="false">IF(G734=0,"",G734/F734)</f>
        <v/>
      </c>
    </row>
    <row r="735" customFormat="false" ht="15" hidden="false" customHeight="false" outlineLevel="0" collapsed="false">
      <c r="H735" s="4" t="str">
        <f aca="false">IF(G735=0,"",G735/F735)</f>
        <v/>
      </c>
    </row>
    <row r="736" customFormat="false" ht="15" hidden="false" customHeight="false" outlineLevel="0" collapsed="false">
      <c r="H736" s="4" t="str">
        <f aca="false">IF(G736=0,"",G736/F736)</f>
        <v/>
      </c>
    </row>
    <row r="737" customFormat="false" ht="15" hidden="false" customHeight="false" outlineLevel="0" collapsed="false">
      <c r="H737" s="4" t="str">
        <f aca="false">IF(G737=0,"",G737/F737)</f>
        <v/>
      </c>
    </row>
    <row r="738" customFormat="false" ht="15" hidden="false" customHeight="false" outlineLevel="0" collapsed="false">
      <c r="H738" s="4" t="str">
        <f aca="false">IF(G738=0,"",G738/F738)</f>
        <v/>
      </c>
    </row>
    <row r="739" customFormat="false" ht="15" hidden="false" customHeight="false" outlineLevel="0" collapsed="false">
      <c r="H739" s="4" t="str">
        <f aca="false">IF(G739=0,"",G739/F739)</f>
        <v/>
      </c>
    </row>
    <row r="740" customFormat="false" ht="15" hidden="false" customHeight="false" outlineLevel="0" collapsed="false">
      <c r="H740" s="4" t="str">
        <f aca="false">IF(G740=0,"",G740/F740)</f>
        <v/>
      </c>
    </row>
    <row r="741" customFormat="false" ht="15" hidden="false" customHeight="false" outlineLevel="0" collapsed="false">
      <c r="H741" s="4" t="str">
        <f aca="false">IF(G741=0,"",G741/F741)</f>
        <v/>
      </c>
    </row>
    <row r="742" customFormat="false" ht="15" hidden="false" customHeight="false" outlineLevel="0" collapsed="false">
      <c r="H742" s="4" t="str">
        <f aca="false">IF(G742=0,"",G742/F742)</f>
        <v/>
      </c>
    </row>
    <row r="743" customFormat="false" ht="15" hidden="false" customHeight="false" outlineLevel="0" collapsed="false">
      <c r="H743" s="4" t="str">
        <f aca="false">IF(G743=0,"",G743/F743)</f>
        <v/>
      </c>
    </row>
    <row r="744" customFormat="false" ht="15" hidden="false" customHeight="false" outlineLevel="0" collapsed="false">
      <c r="H744" s="4" t="str">
        <f aca="false">IF(G744=0,"",G744/F744)</f>
        <v/>
      </c>
    </row>
    <row r="745" customFormat="false" ht="15" hidden="false" customHeight="false" outlineLevel="0" collapsed="false">
      <c r="H745" s="4" t="str">
        <f aca="false">IF(G745=0,"",G745/F745)</f>
        <v/>
      </c>
    </row>
    <row r="746" customFormat="false" ht="15" hidden="false" customHeight="false" outlineLevel="0" collapsed="false">
      <c r="H746" s="4" t="str">
        <f aca="false">IF(G746=0,"",G746/F746)</f>
        <v/>
      </c>
    </row>
    <row r="747" customFormat="false" ht="15" hidden="false" customHeight="false" outlineLevel="0" collapsed="false">
      <c r="H747" s="4" t="str">
        <f aca="false">IF(G747=0,"",G747/F747)</f>
        <v/>
      </c>
    </row>
    <row r="748" customFormat="false" ht="15" hidden="false" customHeight="false" outlineLevel="0" collapsed="false">
      <c r="H748" s="4" t="str">
        <f aca="false">IF(G748=0,"",G748/F748)</f>
        <v/>
      </c>
    </row>
    <row r="749" customFormat="false" ht="15" hidden="false" customHeight="false" outlineLevel="0" collapsed="false">
      <c r="H749" s="4" t="str">
        <f aca="false">IF(G749=0,"",G749/F749)</f>
        <v/>
      </c>
    </row>
    <row r="750" customFormat="false" ht="15" hidden="false" customHeight="false" outlineLevel="0" collapsed="false">
      <c r="H750" s="4" t="str">
        <f aca="false">IF(G750=0,"",G750/F750)</f>
        <v/>
      </c>
    </row>
    <row r="751" customFormat="false" ht="15" hidden="false" customHeight="false" outlineLevel="0" collapsed="false">
      <c r="H751" s="4" t="str">
        <f aca="false">IF(G751=0,"",G751/F751)</f>
        <v/>
      </c>
    </row>
    <row r="752" customFormat="false" ht="15" hidden="false" customHeight="false" outlineLevel="0" collapsed="false">
      <c r="H752" s="4" t="str">
        <f aca="false">IF(G752=0,"",G752/F752)</f>
        <v/>
      </c>
    </row>
    <row r="753" customFormat="false" ht="15" hidden="false" customHeight="false" outlineLevel="0" collapsed="false">
      <c r="H753" s="4" t="str">
        <f aca="false">IF(G753=0,"",G753/F753)</f>
        <v/>
      </c>
    </row>
    <row r="754" customFormat="false" ht="15" hidden="false" customHeight="false" outlineLevel="0" collapsed="false">
      <c r="H754" s="4" t="str">
        <f aca="false">IF(G754=0,"",G754/F754)</f>
        <v/>
      </c>
    </row>
    <row r="755" customFormat="false" ht="15" hidden="false" customHeight="false" outlineLevel="0" collapsed="false">
      <c r="H755" s="4" t="str">
        <f aca="false">IF(G755=0,"",G755/F755)</f>
        <v/>
      </c>
    </row>
    <row r="756" customFormat="false" ht="15" hidden="false" customHeight="false" outlineLevel="0" collapsed="false">
      <c r="H756" s="4" t="str">
        <f aca="false">IF(G756=0,"",G756/F756)</f>
        <v/>
      </c>
    </row>
    <row r="757" customFormat="false" ht="15" hidden="false" customHeight="false" outlineLevel="0" collapsed="false">
      <c r="H757" s="4" t="str">
        <f aca="false">IF(G757=0,"",G757/F757)</f>
        <v/>
      </c>
    </row>
    <row r="758" customFormat="false" ht="15" hidden="false" customHeight="false" outlineLevel="0" collapsed="false">
      <c r="H758" s="4" t="str">
        <f aca="false">IF(G758=0,"",G758/F758)</f>
        <v/>
      </c>
    </row>
    <row r="759" customFormat="false" ht="15" hidden="false" customHeight="false" outlineLevel="0" collapsed="false">
      <c r="H759" s="4" t="str">
        <f aca="false">IF(G759=0,"",G759/F759)</f>
        <v/>
      </c>
    </row>
    <row r="760" customFormat="false" ht="15" hidden="false" customHeight="false" outlineLevel="0" collapsed="false">
      <c r="H760" s="4" t="str">
        <f aca="false">IF(G760=0,"",G760/F760)</f>
        <v/>
      </c>
    </row>
    <row r="761" customFormat="false" ht="15" hidden="false" customHeight="false" outlineLevel="0" collapsed="false">
      <c r="H761" s="4" t="str">
        <f aca="false">IF(G761=0,"",G761/F761)</f>
        <v/>
      </c>
    </row>
    <row r="762" customFormat="false" ht="15" hidden="false" customHeight="false" outlineLevel="0" collapsed="false">
      <c r="H762" s="4" t="str">
        <f aca="false">IF(G762=0,"",G762/F762)</f>
        <v/>
      </c>
    </row>
    <row r="763" customFormat="false" ht="15" hidden="false" customHeight="false" outlineLevel="0" collapsed="false">
      <c r="H763" s="4" t="str">
        <f aca="false">IF(G763=0,"",G763/F763)</f>
        <v/>
      </c>
    </row>
    <row r="764" customFormat="false" ht="15" hidden="false" customHeight="false" outlineLevel="0" collapsed="false">
      <c r="H764" s="4" t="str">
        <f aca="false">IF(G764=0,"",G764/F764)</f>
        <v/>
      </c>
    </row>
    <row r="765" customFormat="false" ht="15" hidden="false" customHeight="false" outlineLevel="0" collapsed="false">
      <c r="H765" s="4" t="str">
        <f aca="false">IF(G765=0,"",G765/F765)</f>
        <v/>
      </c>
    </row>
    <row r="766" customFormat="false" ht="15" hidden="false" customHeight="false" outlineLevel="0" collapsed="false">
      <c r="H766" s="4" t="str">
        <f aca="false">IF(G766=0,"",G766/F766)</f>
        <v/>
      </c>
    </row>
    <row r="767" customFormat="false" ht="15" hidden="false" customHeight="false" outlineLevel="0" collapsed="false">
      <c r="H767" s="4" t="str">
        <f aca="false">IF(G767=0,"",G767/F767)</f>
        <v/>
      </c>
    </row>
    <row r="768" customFormat="false" ht="15" hidden="false" customHeight="false" outlineLevel="0" collapsed="false">
      <c r="H768" s="4" t="str">
        <f aca="false">IF(G768=0,"",G768/F768)</f>
        <v/>
      </c>
    </row>
    <row r="769" customFormat="false" ht="15" hidden="false" customHeight="false" outlineLevel="0" collapsed="false">
      <c r="H769" s="4" t="str">
        <f aca="false">IF(G769=0,"",G769/F769)</f>
        <v/>
      </c>
    </row>
    <row r="770" customFormat="false" ht="15" hidden="false" customHeight="false" outlineLevel="0" collapsed="false">
      <c r="H770" s="4" t="str">
        <f aca="false">IF(G770=0,"",G770/F770)</f>
        <v/>
      </c>
    </row>
    <row r="771" customFormat="false" ht="15" hidden="false" customHeight="false" outlineLevel="0" collapsed="false">
      <c r="H771" s="4" t="str">
        <f aca="false">IF(G771=0,"",G771/F771)</f>
        <v/>
      </c>
    </row>
    <row r="772" customFormat="false" ht="15" hidden="false" customHeight="false" outlineLevel="0" collapsed="false">
      <c r="H772" s="4" t="str">
        <f aca="false">IF(G772=0,"",G772/F772)</f>
        <v/>
      </c>
    </row>
    <row r="773" customFormat="false" ht="15" hidden="false" customHeight="false" outlineLevel="0" collapsed="false">
      <c r="H773" s="4" t="str">
        <f aca="false">IF(G773=0,"",G773/F773)</f>
        <v/>
      </c>
    </row>
    <row r="774" customFormat="false" ht="15" hidden="false" customHeight="false" outlineLevel="0" collapsed="false">
      <c r="H774" s="4" t="str">
        <f aca="false">IF(G774=0,"",G774/F774)</f>
        <v/>
      </c>
    </row>
    <row r="775" customFormat="false" ht="15" hidden="false" customHeight="false" outlineLevel="0" collapsed="false">
      <c r="H775" s="4" t="str">
        <f aca="false">IF(G775=0,"",G775/F775)</f>
        <v/>
      </c>
    </row>
    <row r="776" customFormat="false" ht="15" hidden="false" customHeight="false" outlineLevel="0" collapsed="false">
      <c r="H776" s="4" t="str">
        <f aca="false">IF(G776=0,"",G776/F776)</f>
        <v/>
      </c>
    </row>
    <row r="777" customFormat="false" ht="15" hidden="false" customHeight="false" outlineLevel="0" collapsed="false">
      <c r="H777" s="4" t="str">
        <f aca="false">IF(G777=0,"",G777/F777)</f>
        <v/>
      </c>
    </row>
    <row r="778" customFormat="false" ht="15" hidden="false" customHeight="false" outlineLevel="0" collapsed="false">
      <c r="H778" s="4" t="str">
        <f aca="false">IF(G778=0,"",G778/F778)</f>
        <v/>
      </c>
    </row>
    <row r="779" customFormat="false" ht="15" hidden="false" customHeight="false" outlineLevel="0" collapsed="false">
      <c r="H779" s="4" t="str">
        <f aca="false">IF(G779=0,"",G779/F779)</f>
        <v/>
      </c>
    </row>
    <row r="780" customFormat="false" ht="15" hidden="false" customHeight="false" outlineLevel="0" collapsed="false">
      <c r="H780" s="4" t="str">
        <f aca="false">IF(G780=0,"",G780/F780)</f>
        <v/>
      </c>
    </row>
    <row r="781" customFormat="false" ht="15" hidden="false" customHeight="false" outlineLevel="0" collapsed="false">
      <c r="H781" s="4" t="str">
        <f aca="false">IF(G781=0,"",G781/F781)</f>
        <v/>
      </c>
    </row>
    <row r="782" customFormat="false" ht="15" hidden="false" customHeight="false" outlineLevel="0" collapsed="false">
      <c r="H782" s="4" t="str">
        <f aca="false">IF(G782=0,"",G782/F782)</f>
        <v/>
      </c>
    </row>
    <row r="783" customFormat="false" ht="15" hidden="false" customHeight="false" outlineLevel="0" collapsed="false">
      <c r="H783" s="4" t="str">
        <f aca="false">IF(G783=0,"",G783/F783)</f>
        <v/>
      </c>
    </row>
    <row r="784" customFormat="false" ht="15" hidden="false" customHeight="false" outlineLevel="0" collapsed="false">
      <c r="H784" s="4" t="str">
        <f aca="false">IF(G784=0,"",G784/F784)</f>
        <v/>
      </c>
    </row>
    <row r="785" customFormat="false" ht="15" hidden="false" customHeight="false" outlineLevel="0" collapsed="false">
      <c r="H785" s="4" t="str">
        <f aca="false">IF(G785=0,"",G785/F785)</f>
        <v/>
      </c>
    </row>
    <row r="786" customFormat="false" ht="15" hidden="false" customHeight="false" outlineLevel="0" collapsed="false">
      <c r="H786" s="4" t="str">
        <f aca="false">IF(G786=0,"",G786/F786)</f>
        <v/>
      </c>
    </row>
    <row r="787" customFormat="false" ht="15" hidden="false" customHeight="false" outlineLevel="0" collapsed="false">
      <c r="H787" s="4" t="str">
        <f aca="false">IF(G787=0,"",G787/F787)</f>
        <v/>
      </c>
    </row>
    <row r="788" customFormat="false" ht="15" hidden="false" customHeight="false" outlineLevel="0" collapsed="false">
      <c r="H788" s="4" t="str">
        <f aca="false">IF(G788=0,"",G788/F788)</f>
        <v/>
      </c>
    </row>
    <row r="789" customFormat="false" ht="15" hidden="false" customHeight="false" outlineLevel="0" collapsed="false">
      <c r="H789" s="4" t="str">
        <f aca="false">IF(G789=0,"",G789/F789)</f>
        <v/>
      </c>
    </row>
    <row r="790" customFormat="false" ht="15" hidden="false" customHeight="false" outlineLevel="0" collapsed="false">
      <c r="H790" s="4" t="str">
        <f aca="false">IF(G790=0,"",G790/F790)</f>
        <v/>
      </c>
    </row>
    <row r="791" customFormat="false" ht="15" hidden="false" customHeight="false" outlineLevel="0" collapsed="false">
      <c r="H791" s="4" t="str">
        <f aca="false">IF(G791=0,"",G791/F791)</f>
        <v/>
      </c>
    </row>
    <row r="792" customFormat="false" ht="15" hidden="false" customHeight="false" outlineLevel="0" collapsed="false">
      <c r="H792" s="4" t="str">
        <f aca="false">IF(G792=0,"",G792/F792)</f>
        <v/>
      </c>
    </row>
    <row r="793" customFormat="false" ht="15" hidden="false" customHeight="false" outlineLevel="0" collapsed="false">
      <c r="H793" s="4" t="str">
        <f aca="false">IF(G793=0,"",G793/F793)</f>
        <v/>
      </c>
    </row>
    <row r="794" customFormat="false" ht="15" hidden="false" customHeight="false" outlineLevel="0" collapsed="false">
      <c r="H794" s="4" t="str">
        <f aca="false">IF(G794=0,"",G794/F794)</f>
        <v/>
      </c>
    </row>
    <row r="795" customFormat="false" ht="15" hidden="false" customHeight="false" outlineLevel="0" collapsed="false">
      <c r="H795" s="4" t="str">
        <f aca="false">IF(G795=0,"",G795/F795)</f>
        <v/>
      </c>
    </row>
    <row r="796" customFormat="false" ht="15" hidden="false" customHeight="false" outlineLevel="0" collapsed="false">
      <c r="H796" s="4" t="str">
        <f aca="false">IF(G796=0,"",G796/F796)</f>
        <v/>
      </c>
    </row>
    <row r="797" customFormat="false" ht="15" hidden="false" customHeight="false" outlineLevel="0" collapsed="false">
      <c r="H797" s="4" t="str">
        <f aca="false">IF(G797=0,"",G797/F797)</f>
        <v/>
      </c>
    </row>
    <row r="798" customFormat="false" ht="15" hidden="false" customHeight="false" outlineLevel="0" collapsed="false">
      <c r="H798" s="4" t="str">
        <f aca="false">IF(G798=0,"",G798/F798)</f>
        <v/>
      </c>
    </row>
    <row r="799" customFormat="false" ht="15" hidden="false" customHeight="false" outlineLevel="0" collapsed="false">
      <c r="H799" s="4" t="str">
        <f aca="false">IF(G799=0,"",G799/F799)</f>
        <v/>
      </c>
    </row>
    <row r="800" customFormat="false" ht="15" hidden="false" customHeight="false" outlineLevel="0" collapsed="false">
      <c r="H800" s="4" t="str">
        <f aca="false">IF(G800=0,"",G800/F800)</f>
        <v/>
      </c>
    </row>
    <row r="801" customFormat="false" ht="15" hidden="false" customHeight="false" outlineLevel="0" collapsed="false">
      <c r="H801" s="4" t="str">
        <f aca="false">IF(G801=0,"",G801/F801)</f>
        <v/>
      </c>
    </row>
    <row r="802" customFormat="false" ht="15" hidden="false" customHeight="false" outlineLevel="0" collapsed="false">
      <c r="H802" s="4" t="str">
        <f aca="false">IF(G802=0,"",G802/F802)</f>
        <v/>
      </c>
    </row>
    <row r="803" customFormat="false" ht="15" hidden="false" customHeight="false" outlineLevel="0" collapsed="false">
      <c r="H803" s="4" t="str">
        <f aca="false">IF(G803=0,"",G803/F803)</f>
        <v/>
      </c>
    </row>
    <row r="804" customFormat="false" ht="15" hidden="false" customHeight="false" outlineLevel="0" collapsed="false">
      <c r="H804" s="4" t="str">
        <f aca="false">IF(G804=0,"",G804/F804)</f>
        <v/>
      </c>
    </row>
    <row r="805" customFormat="false" ht="15" hidden="false" customHeight="false" outlineLevel="0" collapsed="false">
      <c r="H805" s="4" t="str">
        <f aca="false">IF(G805=0,"",G805/F805)</f>
        <v/>
      </c>
    </row>
    <row r="806" customFormat="false" ht="15" hidden="false" customHeight="false" outlineLevel="0" collapsed="false">
      <c r="H806" s="4" t="str">
        <f aca="false">IF(G806=0,"",G806/F806)</f>
        <v/>
      </c>
    </row>
    <row r="807" customFormat="false" ht="15" hidden="false" customHeight="false" outlineLevel="0" collapsed="false">
      <c r="H807" s="4" t="str">
        <f aca="false">IF(G807=0,"",G807/F807)</f>
        <v/>
      </c>
    </row>
    <row r="808" customFormat="false" ht="15" hidden="false" customHeight="false" outlineLevel="0" collapsed="false">
      <c r="H808" s="4" t="str">
        <f aca="false">IF(G808=0,"",G808/F808)</f>
        <v/>
      </c>
    </row>
    <row r="809" customFormat="false" ht="15" hidden="false" customHeight="false" outlineLevel="0" collapsed="false">
      <c r="H809" s="4" t="str">
        <f aca="false">IF(G809=0,"",G809/F809)</f>
        <v/>
      </c>
    </row>
    <row r="810" customFormat="false" ht="15" hidden="false" customHeight="false" outlineLevel="0" collapsed="false">
      <c r="H810" s="4" t="str">
        <f aca="false">IF(G810=0,"",G810/F810)</f>
        <v/>
      </c>
    </row>
    <row r="811" customFormat="false" ht="15" hidden="false" customHeight="false" outlineLevel="0" collapsed="false">
      <c r="H811" s="4" t="str">
        <f aca="false">IF(G811=0,"",G811/F811)</f>
        <v/>
      </c>
    </row>
    <row r="812" customFormat="false" ht="15" hidden="false" customHeight="false" outlineLevel="0" collapsed="false">
      <c r="H812" s="4" t="str">
        <f aca="false">IF(G812=0,"",G812/F812)</f>
        <v/>
      </c>
    </row>
    <row r="813" customFormat="false" ht="15" hidden="false" customHeight="false" outlineLevel="0" collapsed="false">
      <c r="H813" s="4" t="str">
        <f aca="false">IF(G813=0,"",G813/F813)</f>
        <v/>
      </c>
    </row>
    <row r="814" customFormat="false" ht="15" hidden="false" customHeight="false" outlineLevel="0" collapsed="false">
      <c r="H814" s="4" t="str">
        <f aca="false">IF(G814=0,"",G814/F814)</f>
        <v/>
      </c>
    </row>
    <row r="815" customFormat="false" ht="15" hidden="false" customHeight="false" outlineLevel="0" collapsed="false">
      <c r="H815" s="4" t="str">
        <f aca="false">IF(G815=0,"",G815/F815)</f>
        <v/>
      </c>
    </row>
    <row r="816" customFormat="false" ht="15" hidden="false" customHeight="false" outlineLevel="0" collapsed="false">
      <c r="H816" s="4" t="str">
        <f aca="false">IF(G816=0,"",G816/F816)</f>
        <v/>
      </c>
    </row>
    <row r="817" customFormat="false" ht="15" hidden="false" customHeight="false" outlineLevel="0" collapsed="false">
      <c r="H817" s="4" t="str">
        <f aca="false">IF(G817=0,"",G817/F817)</f>
        <v/>
      </c>
    </row>
    <row r="818" customFormat="false" ht="15" hidden="false" customHeight="false" outlineLevel="0" collapsed="false">
      <c r="H818" s="4" t="str">
        <f aca="false">IF(G818=0,"",G818/F818)</f>
        <v/>
      </c>
    </row>
    <row r="819" customFormat="false" ht="15" hidden="false" customHeight="false" outlineLevel="0" collapsed="false">
      <c r="H819" s="4" t="str">
        <f aca="false">IF(G819=0,"",G819/F819)</f>
        <v/>
      </c>
    </row>
    <row r="820" customFormat="false" ht="15" hidden="false" customHeight="false" outlineLevel="0" collapsed="false">
      <c r="H820" s="4" t="str">
        <f aca="false">IF(G820=0,"",G820/F820)</f>
        <v/>
      </c>
    </row>
    <row r="821" customFormat="false" ht="15" hidden="false" customHeight="false" outlineLevel="0" collapsed="false">
      <c r="H821" s="4" t="str">
        <f aca="false">IF(G821=0,"",G821/F821)</f>
        <v/>
      </c>
    </row>
    <row r="822" customFormat="false" ht="15" hidden="false" customHeight="false" outlineLevel="0" collapsed="false">
      <c r="H822" s="4" t="str">
        <f aca="false">IF(G822=0,"",G822/F822)</f>
        <v/>
      </c>
    </row>
    <row r="823" customFormat="false" ht="15" hidden="false" customHeight="false" outlineLevel="0" collapsed="false">
      <c r="H823" s="4" t="str">
        <f aca="false">IF(G823=0,"",G823/F823)</f>
        <v/>
      </c>
    </row>
    <row r="824" customFormat="false" ht="15" hidden="false" customHeight="false" outlineLevel="0" collapsed="false">
      <c r="H824" s="4" t="str">
        <f aca="false">IF(G824=0,"",G824/F824)</f>
        <v/>
      </c>
    </row>
    <row r="825" customFormat="false" ht="15" hidden="false" customHeight="false" outlineLevel="0" collapsed="false">
      <c r="H825" s="4" t="str">
        <f aca="false">IF(G825=0,"",G825/F825)</f>
        <v/>
      </c>
    </row>
    <row r="826" customFormat="false" ht="15" hidden="false" customHeight="false" outlineLevel="0" collapsed="false">
      <c r="H826" s="4" t="str">
        <f aca="false">IF(G826=0,"",G826/F826)</f>
        <v/>
      </c>
    </row>
    <row r="827" customFormat="false" ht="15" hidden="false" customHeight="false" outlineLevel="0" collapsed="false">
      <c r="H827" s="4" t="str">
        <f aca="false">IF(G827=0,"",G827/F827)</f>
        <v/>
      </c>
    </row>
    <row r="828" customFormat="false" ht="15" hidden="false" customHeight="false" outlineLevel="0" collapsed="false">
      <c r="H828" s="4" t="str">
        <f aca="false">IF(G828=0,"",G828/F828)</f>
        <v/>
      </c>
    </row>
    <row r="829" customFormat="false" ht="15" hidden="false" customHeight="false" outlineLevel="0" collapsed="false">
      <c r="H829" s="4" t="str">
        <f aca="false">IF(G829=0,"",G829/F829)</f>
        <v/>
      </c>
    </row>
    <row r="830" customFormat="false" ht="15" hidden="false" customHeight="false" outlineLevel="0" collapsed="false">
      <c r="H830" s="4" t="str">
        <f aca="false">IF(G830=0,"",G830/F830)</f>
        <v/>
      </c>
    </row>
    <row r="831" customFormat="false" ht="15" hidden="false" customHeight="false" outlineLevel="0" collapsed="false">
      <c r="H831" s="4" t="str">
        <f aca="false">IF(G831=0,"",G831/F831)</f>
        <v/>
      </c>
    </row>
    <row r="832" customFormat="false" ht="15" hidden="false" customHeight="false" outlineLevel="0" collapsed="false">
      <c r="H832" s="4" t="str">
        <f aca="false">IF(G832=0,"",G832/F832)</f>
        <v/>
      </c>
    </row>
    <row r="833" customFormat="false" ht="15" hidden="false" customHeight="false" outlineLevel="0" collapsed="false">
      <c r="H833" s="4" t="str">
        <f aca="false">IF(G833=0,"",G833/F833)</f>
        <v/>
      </c>
    </row>
    <row r="834" customFormat="false" ht="15" hidden="false" customHeight="false" outlineLevel="0" collapsed="false">
      <c r="H834" s="4" t="str">
        <f aca="false">IF(G834=0,"",G834/F834)</f>
        <v/>
      </c>
    </row>
    <row r="835" customFormat="false" ht="15" hidden="false" customHeight="false" outlineLevel="0" collapsed="false">
      <c r="H835" s="4" t="str">
        <f aca="false">IF(G835=0,"",G835/F835)</f>
        <v/>
      </c>
    </row>
    <row r="836" customFormat="false" ht="15" hidden="false" customHeight="false" outlineLevel="0" collapsed="false">
      <c r="H836" s="4" t="str">
        <f aca="false">IF(G836=0,"",G836/F836)</f>
        <v/>
      </c>
    </row>
    <row r="837" customFormat="false" ht="15" hidden="false" customHeight="false" outlineLevel="0" collapsed="false">
      <c r="H837" s="4" t="str">
        <f aca="false">IF(G837=0,"",G837/F837)</f>
        <v/>
      </c>
    </row>
    <row r="838" customFormat="false" ht="15" hidden="false" customHeight="false" outlineLevel="0" collapsed="false">
      <c r="H838" s="4" t="str">
        <f aca="false">IF(G838=0,"",G838/F838)</f>
        <v/>
      </c>
    </row>
    <row r="839" customFormat="false" ht="15" hidden="false" customHeight="false" outlineLevel="0" collapsed="false">
      <c r="H839" s="4" t="str">
        <f aca="false">IF(G839=0,"",G839/F839)</f>
        <v/>
      </c>
    </row>
    <row r="840" customFormat="false" ht="15" hidden="false" customHeight="false" outlineLevel="0" collapsed="false">
      <c r="H840" s="4" t="str">
        <f aca="false">IF(G840=0,"",G840/F840)</f>
        <v/>
      </c>
    </row>
    <row r="841" customFormat="false" ht="15" hidden="false" customHeight="false" outlineLevel="0" collapsed="false">
      <c r="H841" s="4" t="str">
        <f aca="false">IF(G841=0,"",G841/F841)</f>
        <v/>
      </c>
    </row>
    <row r="842" customFormat="false" ht="15" hidden="false" customHeight="false" outlineLevel="0" collapsed="false">
      <c r="H842" s="4" t="str">
        <f aca="false">IF(G842=0,"",G842/F842)</f>
        <v/>
      </c>
    </row>
    <row r="843" customFormat="false" ht="15" hidden="false" customHeight="false" outlineLevel="0" collapsed="false">
      <c r="H843" s="4" t="str">
        <f aca="false">IF(G843=0,"",G843/F843)</f>
        <v/>
      </c>
    </row>
    <row r="844" customFormat="false" ht="15" hidden="false" customHeight="false" outlineLevel="0" collapsed="false">
      <c r="H844" s="4" t="str">
        <f aca="false">IF(G844=0,"",G844/F844)</f>
        <v/>
      </c>
    </row>
    <row r="845" customFormat="false" ht="15" hidden="false" customHeight="false" outlineLevel="0" collapsed="false">
      <c r="H845" s="4" t="str">
        <f aca="false">IF(G845=0,"",G845/F845)</f>
        <v/>
      </c>
    </row>
    <row r="846" customFormat="false" ht="15" hidden="false" customHeight="false" outlineLevel="0" collapsed="false">
      <c r="H846" s="4" t="str">
        <f aca="false">IF(G846=0,"",G846/F846)</f>
        <v/>
      </c>
    </row>
    <row r="847" customFormat="false" ht="15" hidden="false" customHeight="false" outlineLevel="0" collapsed="false">
      <c r="H847" s="4" t="str">
        <f aca="false">IF(G847=0,"",G847/F847)</f>
        <v/>
      </c>
    </row>
    <row r="848" customFormat="false" ht="15" hidden="false" customHeight="false" outlineLevel="0" collapsed="false">
      <c r="H848" s="4" t="str">
        <f aca="false">IF(G848=0,"",G848/F848)</f>
        <v/>
      </c>
    </row>
    <row r="849" customFormat="false" ht="15" hidden="false" customHeight="false" outlineLevel="0" collapsed="false">
      <c r="H849" s="4" t="str">
        <f aca="false">IF(G849=0,"",G849/F849)</f>
        <v/>
      </c>
    </row>
    <row r="850" customFormat="false" ht="15" hidden="false" customHeight="false" outlineLevel="0" collapsed="false">
      <c r="H850" s="4" t="str">
        <f aca="false">IF(G850=0,"",G850/F850)</f>
        <v/>
      </c>
    </row>
    <row r="851" customFormat="false" ht="15" hidden="false" customHeight="false" outlineLevel="0" collapsed="false">
      <c r="H851" s="4" t="str">
        <f aca="false">IF(G851=0,"",G851/F851)</f>
        <v/>
      </c>
    </row>
    <row r="852" customFormat="false" ht="15" hidden="false" customHeight="false" outlineLevel="0" collapsed="false">
      <c r="H852" s="4" t="str">
        <f aca="false">IF(G852=0,"",G852/F852)</f>
        <v/>
      </c>
    </row>
    <row r="853" customFormat="false" ht="15" hidden="false" customHeight="false" outlineLevel="0" collapsed="false">
      <c r="H853" s="4" t="str">
        <f aca="false">IF(G853=0,"",G853/F853)</f>
        <v/>
      </c>
    </row>
    <row r="854" customFormat="false" ht="15" hidden="false" customHeight="false" outlineLevel="0" collapsed="false">
      <c r="H854" s="4" t="str">
        <f aca="false">IF(G854=0,"",G854/F854)</f>
        <v/>
      </c>
    </row>
    <row r="855" customFormat="false" ht="15" hidden="false" customHeight="false" outlineLevel="0" collapsed="false">
      <c r="H855" s="4" t="str">
        <f aca="false">IF(G855=0,"",G855/F855)</f>
        <v/>
      </c>
    </row>
    <row r="856" customFormat="false" ht="15" hidden="false" customHeight="false" outlineLevel="0" collapsed="false">
      <c r="H856" s="4" t="str">
        <f aca="false">IF(G856=0,"",G856/F856)</f>
        <v/>
      </c>
    </row>
    <row r="857" customFormat="false" ht="15" hidden="false" customHeight="false" outlineLevel="0" collapsed="false">
      <c r="H857" s="4" t="str">
        <f aca="false">IF(G857=0,"",G857/F857)</f>
        <v/>
      </c>
    </row>
    <row r="858" customFormat="false" ht="15" hidden="false" customHeight="false" outlineLevel="0" collapsed="false">
      <c r="H858" s="4" t="str">
        <f aca="false">IF(G858=0,"",G858/F858)</f>
        <v/>
      </c>
    </row>
    <row r="859" customFormat="false" ht="15" hidden="false" customHeight="false" outlineLevel="0" collapsed="false">
      <c r="H859" s="4" t="str">
        <f aca="false">IF(G859=0,"",G859/F859)</f>
        <v/>
      </c>
    </row>
    <row r="860" customFormat="false" ht="15" hidden="false" customHeight="false" outlineLevel="0" collapsed="false">
      <c r="H860" s="4" t="str">
        <f aca="false">IF(G860=0,"",G860/F860)</f>
        <v/>
      </c>
    </row>
    <row r="861" customFormat="false" ht="15" hidden="false" customHeight="false" outlineLevel="0" collapsed="false">
      <c r="H861" s="4" t="str">
        <f aca="false">IF(G861=0,"",G861/F861)</f>
        <v/>
      </c>
    </row>
    <row r="862" customFormat="false" ht="15" hidden="false" customHeight="false" outlineLevel="0" collapsed="false">
      <c r="H862" s="4" t="str">
        <f aca="false">IF(G862=0,"",G862/F862)</f>
        <v/>
      </c>
    </row>
    <row r="863" customFormat="false" ht="15" hidden="false" customHeight="false" outlineLevel="0" collapsed="false">
      <c r="H863" s="4" t="str">
        <f aca="false">IF(G863=0,"",G863/F863)</f>
        <v/>
      </c>
    </row>
    <row r="864" customFormat="false" ht="15" hidden="false" customHeight="false" outlineLevel="0" collapsed="false">
      <c r="H864" s="4" t="str">
        <f aca="false">IF(G864=0,"",G864/F864)</f>
        <v/>
      </c>
    </row>
    <row r="865" customFormat="false" ht="15" hidden="false" customHeight="false" outlineLevel="0" collapsed="false">
      <c r="H865" s="4" t="str">
        <f aca="false">IF(G865=0,"",G865/F865)</f>
        <v/>
      </c>
    </row>
    <row r="866" customFormat="false" ht="15" hidden="false" customHeight="false" outlineLevel="0" collapsed="false">
      <c r="H866" s="4" t="str">
        <f aca="false">IF(G866=0,"",G866/F866)</f>
        <v/>
      </c>
    </row>
    <row r="867" customFormat="false" ht="15" hidden="false" customHeight="false" outlineLevel="0" collapsed="false">
      <c r="H867" s="4" t="str">
        <f aca="false">IF(G867=0,"",G867/F867)</f>
        <v/>
      </c>
    </row>
    <row r="868" customFormat="false" ht="15" hidden="false" customHeight="false" outlineLevel="0" collapsed="false">
      <c r="H868" s="4" t="str">
        <f aca="false">IF(G868=0,"",G868/F868)</f>
        <v/>
      </c>
    </row>
    <row r="869" customFormat="false" ht="15" hidden="false" customHeight="false" outlineLevel="0" collapsed="false">
      <c r="H869" s="4" t="str">
        <f aca="false">IF(G869=0,"",G869/F869)</f>
        <v/>
      </c>
    </row>
    <row r="870" customFormat="false" ht="15" hidden="false" customHeight="false" outlineLevel="0" collapsed="false">
      <c r="H870" s="4" t="str">
        <f aca="false">IF(G870=0,"",G870/F870)</f>
        <v/>
      </c>
    </row>
    <row r="871" customFormat="false" ht="15" hidden="false" customHeight="false" outlineLevel="0" collapsed="false">
      <c r="H871" s="4" t="str">
        <f aca="false">IF(G871=0,"",G871/F871)</f>
        <v/>
      </c>
    </row>
    <row r="872" customFormat="false" ht="15" hidden="false" customHeight="false" outlineLevel="0" collapsed="false">
      <c r="H872" s="4" t="str">
        <f aca="false">IF(G872=0,"",G872/F872)</f>
        <v/>
      </c>
    </row>
    <row r="873" customFormat="false" ht="15" hidden="false" customHeight="false" outlineLevel="0" collapsed="false">
      <c r="H873" s="4" t="str">
        <f aca="false">IF(G873=0,"",G873/F873)</f>
        <v/>
      </c>
    </row>
    <row r="874" customFormat="false" ht="15" hidden="false" customHeight="false" outlineLevel="0" collapsed="false">
      <c r="H874" s="4" t="str">
        <f aca="false">IF(G874=0,"",G874/F874)</f>
        <v/>
      </c>
    </row>
    <row r="875" customFormat="false" ht="15" hidden="false" customHeight="false" outlineLevel="0" collapsed="false">
      <c r="H875" s="4" t="str">
        <f aca="false">IF(G875=0,"",G875/F875)</f>
        <v/>
      </c>
    </row>
    <row r="876" customFormat="false" ht="15" hidden="false" customHeight="false" outlineLevel="0" collapsed="false">
      <c r="H876" s="4" t="str">
        <f aca="false">IF(G876=0,"",G876/F876)</f>
        <v/>
      </c>
    </row>
    <row r="877" customFormat="false" ht="15" hidden="false" customHeight="false" outlineLevel="0" collapsed="false">
      <c r="H877" s="4" t="str">
        <f aca="false">IF(G877=0,"",G877/F877)</f>
        <v/>
      </c>
    </row>
    <row r="878" customFormat="false" ht="15" hidden="false" customHeight="false" outlineLevel="0" collapsed="false">
      <c r="H878" s="4" t="str">
        <f aca="false">IF(G878=0,"",G878/F878)</f>
        <v/>
      </c>
    </row>
    <row r="879" customFormat="false" ht="15" hidden="false" customHeight="false" outlineLevel="0" collapsed="false">
      <c r="H879" s="4" t="str">
        <f aca="false">IF(G879=0,"",G879/F879)</f>
        <v/>
      </c>
    </row>
    <row r="880" customFormat="false" ht="15" hidden="false" customHeight="false" outlineLevel="0" collapsed="false">
      <c r="H880" s="4" t="str">
        <f aca="false">IF(G880=0,"",G880/F880)</f>
        <v/>
      </c>
    </row>
    <row r="881" customFormat="false" ht="15" hidden="false" customHeight="false" outlineLevel="0" collapsed="false">
      <c r="H881" s="4" t="str">
        <f aca="false">IF(G881=0,"",G881/F881)</f>
        <v/>
      </c>
    </row>
    <row r="882" customFormat="false" ht="15" hidden="false" customHeight="false" outlineLevel="0" collapsed="false">
      <c r="H882" s="4" t="str">
        <f aca="false">IF(G882=0,"",G882/F882)</f>
        <v/>
      </c>
    </row>
    <row r="883" customFormat="false" ht="15" hidden="false" customHeight="false" outlineLevel="0" collapsed="false">
      <c r="H883" s="4" t="str">
        <f aca="false">IF(G883=0,"",G883/F883)</f>
        <v/>
      </c>
    </row>
    <row r="884" customFormat="false" ht="15" hidden="false" customHeight="false" outlineLevel="0" collapsed="false">
      <c r="H884" s="4" t="str">
        <f aca="false">IF(G884=0,"",G884/F884)</f>
        <v/>
      </c>
    </row>
    <row r="885" customFormat="false" ht="15" hidden="false" customHeight="false" outlineLevel="0" collapsed="false">
      <c r="H885" s="4" t="str">
        <f aca="false">IF(G885=0,"",G885/F885)</f>
        <v/>
      </c>
    </row>
    <row r="886" customFormat="false" ht="15" hidden="false" customHeight="false" outlineLevel="0" collapsed="false">
      <c r="H886" s="4" t="str">
        <f aca="false">IF(G886=0,"",G886/F886)</f>
        <v/>
      </c>
    </row>
    <row r="887" customFormat="false" ht="15" hidden="false" customHeight="false" outlineLevel="0" collapsed="false">
      <c r="H887" s="4" t="str">
        <f aca="false">IF(G887=0,"",G887/F887)</f>
        <v/>
      </c>
    </row>
    <row r="888" customFormat="false" ht="15" hidden="false" customHeight="false" outlineLevel="0" collapsed="false">
      <c r="H888" s="4" t="str">
        <f aca="false">IF(G888=0,"",G888/F888)</f>
        <v/>
      </c>
    </row>
    <row r="889" customFormat="false" ht="15" hidden="false" customHeight="false" outlineLevel="0" collapsed="false">
      <c r="H889" s="4" t="str">
        <f aca="false">IF(G889=0,"",G889/F889)</f>
        <v/>
      </c>
    </row>
    <row r="890" customFormat="false" ht="15" hidden="false" customHeight="false" outlineLevel="0" collapsed="false">
      <c r="H890" s="4" t="str">
        <f aca="false">IF(G890=0,"",G890/F890)</f>
        <v/>
      </c>
    </row>
    <row r="891" customFormat="false" ht="15" hidden="false" customHeight="false" outlineLevel="0" collapsed="false">
      <c r="H891" s="4" t="str">
        <f aca="false">IF(G891=0,"",G891/F891)</f>
        <v/>
      </c>
    </row>
    <row r="892" customFormat="false" ht="15" hidden="false" customHeight="false" outlineLevel="0" collapsed="false">
      <c r="H892" s="4" t="str">
        <f aca="false">IF(G892=0,"",G892/F892)</f>
        <v/>
      </c>
    </row>
    <row r="893" customFormat="false" ht="15" hidden="false" customHeight="false" outlineLevel="0" collapsed="false">
      <c r="H893" s="4" t="str">
        <f aca="false">IF(G893=0,"",G893/F893)</f>
        <v/>
      </c>
    </row>
    <row r="894" customFormat="false" ht="15" hidden="false" customHeight="false" outlineLevel="0" collapsed="false">
      <c r="H894" s="4" t="str">
        <f aca="false">IF(G894=0,"",G894/F894)</f>
        <v/>
      </c>
    </row>
    <row r="895" customFormat="false" ht="15" hidden="false" customHeight="false" outlineLevel="0" collapsed="false">
      <c r="H895" s="4" t="str">
        <f aca="false">IF(G895=0,"",G895/F895)</f>
        <v/>
      </c>
    </row>
    <row r="896" customFormat="false" ht="15" hidden="false" customHeight="false" outlineLevel="0" collapsed="false">
      <c r="H896" s="4" t="str">
        <f aca="false">IF(G896=0,"",G896/F896)</f>
        <v/>
      </c>
    </row>
    <row r="897" customFormat="false" ht="15" hidden="false" customHeight="false" outlineLevel="0" collapsed="false">
      <c r="H897" s="4" t="str">
        <f aca="false">IF(G897=0,"",G897/F897)</f>
        <v/>
      </c>
    </row>
    <row r="898" customFormat="false" ht="15" hidden="false" customHeight="false" outlineLevel="0" collapsed="false">
      <c r="H898" s="4" t="str">
        <f aca="false">IF(G898=0,"",G898/F898)</f>
        <v/>
      </c>
    </row>
    <row r="899" customFormat="false" ht="15" hidden="false" customHeight="false" outlineLevel="0" collapsed="false">
      <c r="H899" s="4" t="str">
        <f aca="false">IF(G899=0,"",G899/F899)</f>
        <v/>
      </c>
    </row>
    <row r="900" customFormat="false" ht="15" hidden="false" customHeight="false" outlineLevel="0" collapsed="false">
      <c r="H900" s="4" t="str">
        <f aca="false">IF(G900=0,"",G900/F900)</f>
        <v/>
      </c>
    </row>
    <row r="901" customFormat="false" ht="15" hidden="false" customHeight="false" outlineLevel="0" collapsed="false">
      <c r="H901" s="4" t="str">
        <f aca="false">IF(G901=0,"",G901/F901)</f>
        <v/>
      </c>
    </row>
    <row r="902" customFormat="false" ht="15" hidden="false" customHeight="false" outlineLevel="0" collapsed="false">
      <c r="H902" s="4" t="str">
        <f aca="false">IF(G902=0,"",G902/F902)</f>
        <v/>
      </c>
    </row>
    <row r="903" customFormat="false" ht="15" hidden="false" customHeight="false" outlineLevel="0" collapsed="false">
      <c r="H903" s="4" t="str">
        <f aca="false">IF(G903=0,"",G903/F903)</f>
        <v/>
      </c>
    </row>
    <row r="904" customFormat="false" ht="15" hidden="false" customHeight="false" outlineLevel="0" collapsed="false">
      <c r="H904" s="4" t="str">
        <f aca="false">IF(G904=0,"",G904/F904)</f>
        <v/>
      </c>
    </row>
    <row r="905" customFormat="false" ht="15" hidden="false" customHeight="false" outlineLevel="0" collapsed="false">
      <c r="H905" s="4" t="str">
        <f aca="false">IF(G905=0,"",G905/F905)</f>
        <v/>
      </c>
    </row>
    <row r="906" customFormat="false" ht="15" hidden="false" customHeight="false" outlineLevel="0" collapsed="false">
      <c r="H906" s="4" t="str">
        <f aca="false">IF(G906=0,"",G906/F906)</f>
        <v/>
      </c>
    </row>
    <row r="907" customFormat="false" ht="15" hidden="false" customHeight="false" outlineLevel="0" collapsed="false">
      <c r="H907" s="4" t="str">
        <f aca="false">IF(G907=0,"",G907/F907)</f>
        <v/>
      </c>
    </row>
    <row r="908" customFormat="false" ht="15" hidden="false" customHeight="false" outlineLevel="0" collapsed="false">
      <c r="H908" s="4" t="str">
        <f aca="false">IF(G908=0,"",G908/F908)</f>
        <v/>
      </c>
    </row>
    <row r="909" customFormat="false" ht="15" hidden="false" customHeight="false" outlineLevel="0" collapsed="false">
      <c r="H909" s="4" t="str">
        <f aca="false">IF(G909=0,"",G909/F909)</f>
        <v/>
      </c>
    </row>
    <row r="910" customFormat="false" ht="15" hidden="false" customHeight="false" outlineLevel="0" collapsed="false">
      <c r="H910" s="4" t="str">
        <f aca="false">IF(G910=0,"",G910/F910)</f>
        <v/>
      </c>
    </row>
    <row r="911" customFormat="false" ht="15" hidden="false" customHeight="false" outlineLevel="0" collapsed="false">
      <c r="H911" s="4" t="str">
        <f aca="false">IF(G911=0,"",G911/F911)</f>
        <v/>
      </c>
    </row>
    <row r="912" customFormat="false" ht="15" hidden="false" customHeight="false" outlineLevel="0" collapsed="false">
      <c r="H912" s="4" t="str">
        <f aca="false">IF(G912=0,"",G912/F912)</f>
        <v/>
      </c>
    </row>
    <row r="913" customFormat="false" ht="15" hidden="false" customHeight="false" outlineLevel="0" collapsed="false">
      <c r="H913" s="4" t="str">
        <f aca="false">IF(G913=0,"",G913/F913)</f>
        <v/>
      </c>
    </row>
    <row r="914" customFormat="false" ht="15" hidden="false" customHeight="false" outlineLevel="0" collapsed="false">
      <c r="H914" s="4" t="str">
        <f aca="false">IF(G914=0,"",G914/F914)</f>
        <v/>
      </c>
    </row>
    <row r="915" customFormat="false" ht="15" hidden="false" customHeight="false" outlineLevel="0" collapsed="false">
      <c r="H915" s="4" t="str">
        <f aca="false">IF(G915=0,"",G915/F915)</f>
        <v/>
      </c>
    </row>
    <row r="916" customFormat="false" ht="15" hidden="false" customHeight="false" outlineLevel="0" collapsed="false">
      <c r="H916" s="4" t="str">
        <f aca="false">IF(G916=0,"",G916/F916)</f>
        <v/>
      </c>
    </row>
    <row r="917" customFormat="false" ht="15" hidden="false" customHeight="false" outlineLevel="0" collapsed="false">
      <c r="H917" s="4" t="str">
        <f aca="false">IF(G917=0,"",G917/F917)</f>
        <v/>
      </c>
    </row>
    <row r="918" customFormat="false" ht="15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7T07:09:31Z</cp:lastPrinted>
  <dcterms:modified xsi:type="dcterms:W3CDTF">2023-07-27T07:32:33Z</dcterms:modified>
  <cp:revision>0</cp:revision>
  <dc:subject/>
  <dc:title/>
</cp:coreProperties>
</file>