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59">
  <si>
    <t xml:space="preserve">ΣΥΓΚΡΙΤΙΚΟ ΒΑΣΕΩΝ -- ΕΠΙΛΟΓΗ 10% ΓΕΛ 2022 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22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22</t>
  </si>
  <si>
    <t xml:space="preserve">10% ΓΕΛ ΑΣΤΥΝΟΜΙΑ ΕΙΔ.ΚΑΤ. ΤΡΙΤΕΚΝΟΙ 4% ΑΠΟΦ. 2022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ΕΠΙΣΤΗΜΗΣ ΚΑΙ ΤΕΧΝΟΛΟΓΙΑΣ ΤΡΟΦΙΜΩΝ (ΑΡΓΟΣΤΟΛΙ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22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ΡΕΥΝΑΣ ΠΛΗΡΟΦΟΡΙΚΗ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850</v>
      </c>
      <c r="F3" s="3" t="n">
        <v>7697</v>
      </c>
      <c r="G3" s="2" t="n">
        <v>1153</v>
      </c>
      <c r="H3" s="4" t="n">
        <v>0.14979862284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8600</v>
      </c>
      <c r="F4" s="3" t="n">
        <v>9171</v>
      </c>
      <c r="G4" s="2" t="n">
        <v>-571</v>
      </c>
      <c r="H4" s="4" t="n">
        <v>-0.06226147639</v>
      </c>
    </row>
    <row r="5" customFormat="false" ht="15" hidden="false" customHeight="false" outlineLevel="0" collapsed="false">
      <c r="A5" s="0" t="s">
        <v>13</v>
      </c>
      <c r="B5" s="1" t="n">
        <v>384</v>
      </c>
      <c r="C5" s="0" t="s">
        <v>14</v>
      </c>
      <c r="D5" s="0" t="s">
        <v>11</v>
      </c>
      <c r="E5" s="2" t="n">
        <v>10920</v>
      </c>
      <c r="F5" s="3" t="n">
        <v>13067</v>
      </c>
      <c r="G5" s="2" t="n">
        <v>-2147</v>
      </c>
      <c r="H5" s="4" t="n">
        <v>-0.16430703298</v>
      </c>
    </row>
    <row r="6" customFormat="false" ht="15" hidden="false" customHeight="false" outlineLevel="0" collapsed="false">
      <c r="A6" s="0" t="s">
        <v>15</v>
      </c>
      <c r="B6" s="1" t="n">
        <v>497</v>
      </c>
      <c r="C6" s="0" t="s">
        <v>16</v>
      </c>
      <c r="D6" s="0" t="s">
        <v>11</v>
      </c>
      <c r="E6" s="2" t="n">
        <v>10040</v>
      </c>
      <c r="F6" s="3" t="n">
        <v>9879</v>
      </c>
      <c r="G6" s="2" t="n">
        <v>161</v>
      </c>
      <c r="H6" s="4" t="n">
        <v>0.01629719607</v>
      </c>
    </row>
    <row r="7" customFormat="false" ht="15" hidden="false" customHeight="false" outlineLevel="0" collapsed="false">
      <c r="A7" s="0" t="s">
        <v>15</v>
      </c>
      <c r="B7" s="1" t="n">
        <v>507</v>
      </c>
      <c r="C7" s="0" t="s">
        <v>17</v>
      </c>
      <c r="D7" s="0" t="s">
        <v>11</v>
      </c>
      <c r="E7" s="2" t="n">
        <v>10040</v>
      </c>
      <c r="F7" s="3" t="n">
        <v>9352</v>
      </c>
      <c r="G7" s="2" t="n">
        <v>688</v>
      </c>
      <c r="H7" s="4" t="n">
        <v>0.07356715141</v>
      </c>
    </row>
    <row r="8" customFormat="false" ht="15" hidden="false" customHeight="false" outlineLevel="0" collapsed="false">
      <c r="A8" s="0" t="s">
        <v>15</v>
      </c>
      <c r="B8" s="1" t="n">
        <v>776</v>
      </c>
      <c r="C8" s="0" t="s">
        <v>18</v>
      </c>
      <c r="D8" s="0" t="s">
        <v>11</v>
      </c>
      <c r="E8" s="2" t="n">
        <v>10350</v>
      </c>
      <c r="F8" s="3" t="n">
        <v>10340</v>
      </c>
      <c r="G8" s="2" t="n">
        <v>10</v>
      </c>
      <c r="H8" s="4" t="n">
        <v>0.00096711798</v>
      </c>
    </row>
    <row r="9" customFormat="false" ht="15" hidden="false" customHeight="false" outlineLevel="0" collapsed="false">
      <c r="A9" s="0" t="s">
        <v>19</v>
      </c>
      <c r="B9" s="1" t="n">
        <v>614</v>
      </c>
      <c r="C9" s="0" t="s">
        <v>20</v>
      </c>
      <c r="D9" s="0" t="s">
        <v>11</v>
      </c>
      <c r="E9" s="2" t="n">
        <v>11248</v>
      </c>
      <c r="F9" s="3" t="n">
        <v>10030</v>
      </c>
      <c r="G9" s="2" t="n">
        <v>1218</v>
      </c>
      <c r="H9" s="4" t="n">
        <v>0.12143569292</v>
      </c>
    </row>
    <row r="10" customFormat="false" ht="15" hidden="false" customHeight="false" outlineLevel="0" collapsed="false">
      <c r="A10" s="0" t="s">
        <v>19</v>
      </c>
      <c r="B10" s="1" t="n">
        <v>613</v>
      </c>
      <c r="C10" s="0" t="s">
        <v>21</v>
      </c>
      <c r="D10" s="0" t="s">
        <v>11</v>
      </c>
      <c r="E10" s="2" t="n">
        <v>11548</v>
      </c>
      <c r="F10" s="3" t="n">
        <v>9846</v>
      </c>
      <c r="G10" s="2" t="n">
        <v>1702</v>
      </c>
      <c r="H10" s="4" t="n">
        <v>0.17286207596</v>
      </c>
    </row>
    <row r="11" customFormat="false" ht="15" hidden="false" customHeight="false" outlineLevel="0" collapsed="false">
      <c r="A11" s="0" t="s">
        <v>22</v>
      </c>
      <c r="B11" s="1" t="n">
        <v>129</v>
      </c>
      <c r="C11" s="0" t="s">
        <v>23</v>
      </c>
      <c r="D11" s="0" t="s">
        <v>11</v>
      </c>
      <c r="E11" s="2" t="n">
        <v>16110</v>
      </c>
      <c r="F11" s="3" t="n">
        <v>17996</v>
      </c>
      <c r="G11" s="2" t="n">
        <v>-1886</v>
      </c>
      <c r="H11" s="4" t="n">
        <v>-0.1048010669</v>
      </c>
    </row>
    <row r="12" customFormat="false" ht="15" hidden="false" customHeight="false" outlineLevel="0" collapsed="false">
      <c r="A12" s="0" t="s">
        <v>22</v>
      </c>
      <c r="B12" s="1" t="n">
        <v>227</v>
      </c>
      <c r="C12" s="0" t="s">
        <v>24</v>
      </c>
      <c r="D12" s="0" t="s">
        <v>11</v>
      </c>
      <c r="E12" s="2" t="n">
        <v>13370</v>
      </c>
      <c r="F12" s="3" t="n">
        <v>14637</v>
      </c>
      <c r="G12" s="2" t="n">
        <v>-1267</v>
      </c>
      <c r="H12" s="4" t="n">
        <v>-0.08656145384</v>
      </c>
    </row>
    <row r="13" customFormat="false" ht="15" hidden="false" customHeight="false" outlineLevel="0" collapsed="false">
      <c r="A13" s="0" t="s">
        <v>22</v>
      </c>
      <c r="B13" s="1" t="n">
        <v>233</v>
      </c>
      <c r="C13" s="0" t="s">
        <v>25</v>
      </c>
      <c r="D13" s="0" t="s">
        <v>11</v>
      </c>
      <c r="E13" s="2" t="n">
        <v>15380</v>
      </c>
      <c r="F13" s="3" t="n">
        <v>16843</v>
      </c>
      <c r="G13" s="2" t="n">
        <v>-1463</v>
      </c>
      <c r="H13" s="4" t="n">
        <v>-0.0868610105</v>
      </c>
    </row>
    <row r="14" customFormat="false" ht="15" hidden="false" customHeight="false" outlineLevel="0" collapsed="false">
      <c r="A14" s="0" t="s">
        <v>22</v>
      </c>
      <c r="B14" s="1" t="n">
        <v>279</v>
      </c>
      <c r="C14" s="0" t="s">
        <v>26</v>
      </c>
      <c r="D14" s="0" t="s">
        <v>11</v>
      </c>
      <c r="E14" s="2" t="n">
        <v>17385</v>
      </c>
      <c r="F14" s="3" t="n">
        <v>17458</v>
      </c>
      <c r="G14" s="2" t="n">
        <v>-73</v>
      </c>
      <c r="H14" s="4" t="n">
        <v>-0.00418146408</v>
      </c>
    </row>
    <row r="15" customFormat="false" ht="15" hidden="false" customHeight="false" outlineLevel="0" collapsed="false">
      <c r="A15" s="0" t="s">
        <v>22</v>
      </c>
      <c r="B15" s="1" t="n">
        <v>137</v>
      </c>
      <c r="C15" s="0" t="s">
        <v>27</v>
      </c>
      <c r="D15" s="0" t="s">
        <v>11</v>
      </c>
      <c r="E15" s="2" t="n">
        <v>14330</v>
      </c>
      <c r="F15" s="3" t="n">
        <v>15505</v>
      </c>
      <c r="G15" s="2" t="n">
        <v>-1175</v>
      </c>
      <c r="H15" s="4" t="n">
        <v>-0.0757820058</v>
      </c>
    </row>
    <row r="16" customFormat="false" ht="15" hidden="false" customHeight="false" outlineLevel="0" collapsed="false">
      <c r="A16" s="0" t="s">
        <v>22</v>
      </c>
      <c r="B16" s="1" t="n">
        <v>285</v>
      </c>
      <c r="C16" s="0" t="s">
        <v>28</v>
      </c>
      <c r="D16" s="0" t="s">
        <v>11</v>
      </c>
      <c r="E16" s="2" t="n">
        <v>10600</v>
      </c>
      <c r="F16" s="3" t="n">
        <v>12812</v>
      </c>
      <c r="G16" s="2" t="n">
        <v>-2212</v>
      </c>
      <c r="H16" s="4" t="n">
        <v>-0.17265064002</v>
      </c>
    </row>
    <row r="17" customFormat="false" ht="15" hidden="false" customHeight="false" outlineLevel="0" collapsed="false">
      <c r="A17" s="0" t="s">
        <v>22</v>
      </c>
      <c r="B17" s="1" t="n">
        <v>273</v>
      </c>
      <c r="C17" s="0" t="s">
        <v>29</v>
      </c>
      <c r="D17" s="0" t="s">
        <v>11</v>
      </c>
      <c r="E17" s="2" t="n">
        <v>14150</v>
      </c>
      <c r="F17" s="3" t="n">
        <v>15739</v>
      </c>
      <c r="G17" s="2" t="n">
        <v>-1589</v>
      </c>
      <c r="H17" s="4" t="n">
        <v>-0.10095940021</v>
      </c>
    </row>
    <row r="18" customFormat="false" ht="15" hidden="false" customHeight="false" outlineLevel="0" collapsed="false">
      <c r="A18" s="0" t="s">
        <v>22</v>
      </c>
      <c r="B18" s="1" t="n">
        <v>275</v>
      </c>
      <c r="C18" s="0" t="s">
        <v>30</v>
      </c>
      <c r="D18" s="0" t="s">
        <v>11</v>
      </c>
      <c r="E18" s="2" t="n">
        <v>12200</v>
      </c>
      <c r="F18" s="3" t="n">
        <v>13306</v>
      </c>
      <c r="G18" s="2" t="n">
        <v>-1106</v>
      </c>
      <c r="H18" s="4" t="n">
        <v>-0.08312039681</v>
      </c>
    </row>
    <row r="19" customFormat="false" ht="15" hidden="false" customHeight="false" outlineLevel="0" collapsed="false">
      <c r="A19" s="0" t="s">
        <v>22</v>
      </c>
      <c r="B19" s="1" t="n">
        <v>147</v>
      </c>
      <c r="C19" s="0" t="s">
        <v>31</v>
      </c>
      <c r="D19" s="0" t="s">
        <v>11</v>
      </c>
      <c r="E19" s="2" t="n">
        <v>15560</v>
      </c>
      <c r="F19" s="3" t="n">
        <v>14996</v>
      </c>
      <c r="G19" s="2" t="n">
        <v>564</v>
      </c>
      <c r="H19" s="4" t="n">
        <v>0.03761002934</v>
      </c>
    </row>
    <row r="20" customFormat="false" ht="15" hidden="false" customHeight="false" outlineLevel="0" collapsed="false">
      <c r="A20" s="0" t="s">
        <v>22</v>
      </c>
      <c r="B20" s="1" t="n">
        <v>403</v>
      </c>
      <c r="C20" s="0" t="s">
        <v>32</v>
      </c>
      <c r="D20" s="0" t="s">
        <v>11</v>
      </c>
      <c r="E20" s="2" t="n">
        <v>15896</v>
      </c>
      <c r="F20" s="3" t="n">
        <v>16969</v>
      </c>
      <c r="G20" s="2" t="n">
        <v>-1073</v>
      </c>
      <c r="H20" s="4" t="n">
        <v>-0.06323295421</v>
      </c>
    </row>
    <row r="21" customFormat="false" ht="15" hidden="false" customHeight="false" outlineLevel="0" collapsed="false">
      <c r="A21" s="0" t="s">
        <v>22</v>
      </c>
      <c r="B21" s="1" t="n">
        <v>402</v>
      </c>
      <c r="C21" s="0" t="s">
        <v>33</v>
      </c>
      <c r="D21" s="0" t="s">
        <v>11</v>
      </c>
      <c r="E21" s="2" t="n">
        <v>13224</v>
      </c>
      <c r="F21" s="3" t="n">
        <v>13151</v>
      </c>
      <c r="G21" s="2" t="n">
        <v>73</v>
      </c>
      <c r="H21" s="4" t="n">
        <v>0.00555090867</v>
      </c>
    </row>
    <row r="22" customFormat="false" ht="15" hidden="false" customHeight="false" outlineLevel="0" collapsed="false">
      <c r="A22" s="0" t="s">
        <v>22</v>
      </c>
      <c r="B22" s="1" t="n">
        <v>134</v>
      </c>
      <c r="C22" s="0" t="s">
        <v>34</v>
      </c>
      <c r="D22" s="0" t="s">
        <v>11</v>
      </c>
      <c r="E22" s="2" t="n">
        <v>14175</v>
      </c>
      <c r="F22" s="3" t="n">
        <v>15789</v>
      </c>
      <c r="G22" s="2" t="n">
        <v>-1614</v>
      </c>
      <c r="H22" s="4" t="n">
        <v>-0.10222306669</v>
      </c>
    </row>
    <row r="23" customFormat="false" ht="15" hidden="false" customHeight="false" outlineLevel="0" collapsed="false">
      <c r="A23" s="0" t="s">
        <v>22</v>
      </c>
      <c r="B23" s="1" t="n">
        <v>219</v>
      </c>
      <c r="C23" s="0" t="s">
        <v>35</v>
      </c>
      <c r="D23" s="0" t="s">
        <v>11</v>
      </c>
      <c r="E23" s="2" t="n">
        <v>17310</v>
      </c>
      <c r="F23" s="3" t="n">
        <v>17892</v>
      </c>
      <c r="G23" s="2" t="n">
        <v>-582</v>
      </c>
      <c r="H23" s="4" t="n">
        <v>-0.03252850435</v>
      </c>
    </row>
    <row r="24" customFormat="false" ht="15" hidden="false" customHeight="false" outlineLevel="0" collapsed="false">
      <c r="A24" s="0" t="s">
        <v>22</v>
      </c>
      <c r="B24" s="1" t="n">
        <v>168</v>
      </c>
      <c r="C24" s="0" t="s">
        <v>36</v>
      </c>
      <c r="D24" s="0" t="s">
        <v>11</v>
      </c>
      <c r="E24" s="2" t="n">
        <v>16275</v>
      </c>
      <c r="F24" s="3" t="n">
        <v>16969</v>
      </c>
      <c r="G24" s="2" t="n">
        <v>-694</v>
      </c>
      <c r="H24" s="4" t="n">
        <v>-0.04089810831</v>
      </c>
    </row>
    <row r="25" customFormat="false" ht="15" hidden="false" customHeight="false" outlineLevel="0" collapsed="false">
      <c r="A25" s="0" t="s">
        <v>22</v>
      </c>
      <c r="B25" s="1" t="n">
        <v>103</v>
      </c>
      <c r="C25" s="0" t="s">
        <v>37</v>
      </c>
      <c r="D25" s="0" t="s">
        <v>11</v>
      </c>
      <c r="E25" s="2" t="n">
        <v>9275</v>
      </c>
      <c r="F25" s="3" t="n">
        <v>10236</v>
      </c>
      <c r="G25" s="2" t="n">
        <v>-961</v>
      </c>
      <c r="H25" s="4" t="n">
        <v>-0.09388432981</v>
      </c>
    </row>
    <row r="26" customFormat="false" ht="15" hidden="false" customHeight="false" outlineLevel="0" collapsed="false">
      <c r="A26" s="0" t="s">
        <v>22</v>
      </c>
      <c r="B26" s="1" t="n">
        <v>780</v>
      </c>
      <c r="C26" s="0" t="s">
        <v>38</v>
      </c>
      <c r="D26" s="0" t="s">
        <v>11</v>
      </c>
      <c r="E26" s="2" t="n">
        <v>9275</v>
      </c>
      <c r="F26" s="3" t="n">
        <v>9089</v>
      </c>
      <c r="G26" s="2" t="n">
        <v>186</v>
      </c>
      <c r="H26" s="4" t="n">
        <v>0.0204642975</v>
      </c>
    </row>
    <row r="27" customFormat="false" ht="15" hidden="false" customHeight="false" outlineLevel="0" collapsed="false">
      <c r="A27" s="0" t="s">
        <v>22</v>
      </c>
      <c r="B27" s="1" t="n">
        <v>297</v>
      </c>
      <c r="C27" s="0" t="s">
        <v>39</v>
      </c>
      <c r="D27" s="0" t="s">
        <v>11</v>
      </c>
      <c r="E27" s="2" t="n">
        <v>18500</v>
      </c>
      <c r="F27" s="3" t="n">
        <v>18524</v>
      </c>
      <c r="G27" s="2" t="n">
        <v>-24</v>
      </c>
      <c r="H27" s="4" t="n">
        <v>-0.00129561649</v>
      </c>
    </row>
    <row r="28" customFormat="false" ht="15" hidden="false" customHeight="false" outlineLevel="0" collapsed="false">
      <c r="A28" s="0" t="s">
        <v>22</v>
      </c>
      <c r="B28" s="1" t="n">
        <v>112</v>
      </c>
      <c r="C28" s="0" t="s">
        <v>40</v>
      </c>
      <c r="D28" s="0" t="s">
        <v>11</v>
      </c>
      <c r="E28" s="2" t="n">
        <v>14200</v>
      </c>
      <c r="F28" s="3" t="n">
        <v>13433</v>
      </c>
      <c r="G28" s="2" t="n">
        <v>767</v>
      </c>
      <c r="H28" s="4" t="n">
        <v>0.05709819102</v>
      </c>
    </row>
    <row r="29" customFormat="false" ht="15" hidden="false" customHeight="false" outlineLevel="0" collapsed="false">
      <c r="A29" s="0" t="s">
        <v>22</v>
      </c>
      <c r="B29" s="1" t="n">
        <v>163</v>
      </c>
      <c r="C29" s="0" t="s">
        <v>41</v>
      </c>
      <c r="D29" s="0" t="s">
        <v>11</v>
      </c>
      <c r="E29" s="2" t="n">
        <v>15300</v>
      </c>
      <c r="F29" s="3" t="n">
        <v>16685</v>
      </c>
      <c r="G29" s="2" t="n">
        <v>-1385</v>
      </c>
      <c r="H29" s="4" t="n">
        <v>-0.08300869044</v>
      </c>
    </row>
    <row r="30" customFormat="false" ht="15" hidden="false" customHeight="false" outlineLevel="0" collapsed="false">
      <c r="A30" s="0" t="s">
        <v>22</v>
      </c>
      <c r="B30" s="1" t="n">
        <v>107</v>
      </c>
      <c r="C30" s="0" t="s">
        <v>42</v>
      </c>
      <c r="D30" s="0" t="s">
        <v>11</v>
      </c>
      <c r="E30" s="2" t="n">
        <v>9430</v>
      </c>
      <c r="F30" s="3" t="n">
        <v>9518</v>
      </c>
      <c r="G30" s="2" t="n">
        <v>-88</v>
      </c>
      <c r="H30" s="4" t="n">
        <v>-0.00924563984</v>
      </c>
    </row>
    <row r="31" customFormat="false" ht="15" hidden="false" customHeight="false" outlineLevel="0" collapsed="false">
      <c r="A31" s="0" t="s">
        <v>22</v>
      </c>
      <c r="B31" s="1" t="n">
        <v>307</v>
      </c>
      <c r="C31" s="0" t="s">
        <v>43</v>
      </c>
      <c r="D31" s="0" t="s">
        <v>11</v>
      </c>
      <c r="E31" s="2" t="n">
        <v>17768</v>
      </c>
      <c r="F31" s="3" t="n">
        <v>17932</v>
      </c>
      <c r="G31" s="2" t="n">
        <v>-164</v>
      </c>
      <c r="H31" s="4" t="n">
        <v>-0.00914566138</v>
      </c>
    </row>
    <row r="32" customFormat="false" ht="15" hidden="false" customHeight="false" outlineLevel="0" collapsed="false">
      <c r="A32" s="0" t="s">
        <v>22</v>
      </c>
      <c r="B32" s="1" t="n">
        <v>245</v>
      </c>
      <c r="C32" s="0" t="s">
        <v>44</v>
      </c>
      <c r="D32" s="0" t="s">
        <v>11</v>
      </c>
      <c r="E32" s="2" t="n">
        <v>15275</v>
      </c>
      <c r="F32" s="3" t="n">
        <v>14403</v>
      </c>
      <c r="G32" s="2" t="n">
        <v>872</v>
      </c>
      <c r="H32" s="4" t="n">
        <v>0.06054294244</v>
      </c>
    </row>
    <row r="33" customFormat="false" ht="15" hidden="false" customHeight="false" outlineLevel="0" collapsed="false">
      <c r="A33" s="0" t="s">
        <v>22</v>
      </c>
      <c r="B33" s="1" t="n">
        <v>363</v>
      </c>
      <c r="C33" s="0" t="s">
        <v>45</v>
      </c>
      <c r="D33" s="0" t="s">
        <v>11</v>
      </c>
      <c r="E33" s="2" t="n">
        <v>11425</v>
      </c>
      <c r="F33" s="3" t="n">
        <v>12114</v>
      </c>
      <c r="G33" s="2" t="n">
        <v>-689</v>
      </c>
      <c r="H33" s="4" t="n">
        <v>-0.05687634142</v>
      </c>
    </row>
    <row r="34" customFormat="false" ht="15" hidden="false" customHeight="false" outlineLevel="0" collapsed="false">
      <c r="A34" s="0" t="s">
        <v>22</v>
      </c>
      <c r="B34" s="1" t="n">
        <v>211</v>
      </c>
      <c r="C34" s="0" t="s">
        <v>46</v>
      </c>
      <c r="D34" s="0" t="s">
        <v>11</v>
      </c>
      <c r="E34" s="2" t="n">
        <v>16950</v>
      </c>
      <c r="F34" s="3" t="n">
        <v>17724</v>
      </c>
      <c r="G34" s="2" t="n">
        <v>-774</v>
      </c>
      <c r="H34" s="4" t="n">
        <v>-0.04366960054</v>
      </c>
    </row>
    <row r="35" customFormat="false" ht="15" hidden="false" customHeight="false" outlineLevel="0" collapsed="false">
      <c r="A35" s="0" t="s">
        <v>22</v>
      </c>
      <c r="B35" s="1" t="n">
        <v>406</v>
      </c>
      <c r="C35" s="0" t="s">
        <v>47</v>
      </c>
      <c r="D35" s="0" t="s">
        <v>11</v>
      </c>
      <c r="E35" s="2" t="n">
        <v>15010</v>
      </c>
      <c r="F35" s="3" t="n">
        <v>18448</v>
      </c>
      <c r="G35" s="2" t="n">
        <v>-3438</v>
      </c>
      <c r="H35" s="4" t="n">
        <v>-0.18636166522</v>
      </c>
    </row>
    <row r="36" customFormat="false" ht="15" hidden="false" customHeight="false" outlineLevel="0" collapsed="false">
      <c r="A36" s="0" t="s">
        <v>22</v>
      </c>
      <c r="B36" s="1" t="n">
        <v>119</v>
      </c>
      <c r="C36" s="0" t="s">
        <v>48</v>
      </c>
      <c r="D36" s="0" t="s">
        <v>11</v>
      </c>
      <c r="E36" s="2" t="n">
        <v>16690</v>
      </c>
      <c r="F36" s="3" t="n">
        <v>17341</v>
      </c>
      <c r="G36" s="2" t="n">
        <v>-651</v>
      </c>
      <c r="H36" s="4" t="n">
        <v>-0.03754108759</v>
      </c>
    </row>
    <row r="37" customFormat="false" ht="15" hidden="false" customHeight="false" outlineLevel="0" collapsed="false">
      <c r="A37" s="0" t="s">
        <v>22</v>
      </c>
      <c r="B37" s="1" t="n">
        <v>305</v>
      </c>
      <c r="C37" s="0" t="s">
        <v>49</v>
      </c>
      <c r="D37" s="0" t="s">
        <v>11</v>
      </c>
      <c r="E37" s="2" t="n">
        <v>18095</v>
      </c>
      <c r="F37" s="3" t="n">
        <v>18030</v>
      </c>
      <c r="G37" s="2" t="n">
        <v>65</v>
      </c>
      <c r="H37" s="4" t="n">
        <v>0.0036051026</v>
      </c>
    </row>
    <row r="38" customFormat="false" ht="15" hidden="false" customHeight="false" outlineLevel="0" collapsed="false">
      <c r="A38" s="0" t="s">
        <v>22</v>
      </c>
      <c r="B38" s="1" t="n">
        <v>311</v>
      </c>
      <c r="C38" s="0" t="s">
        <v>50</v>
      </c>
      <c r="D38" s="0" t="s">
        <v>11</v>
      </c>
      <c r="E38" s="2" t="n">
        <v>12860</v>
      </c>
      <c r="F38" s="3" t="n">
        <v>14079</v>
      </c>
      <c r="G38" s="2" t="n">
        <v>-1219</v>
      </c>
      <c r="H38" s="4" t="n">
        <v>-0.08658285389</v>
      </c>
    </row>
    <row r="39" customFormat="false" ht="15" hidden="false" customHeight="false" outlineLevel="0" collapsed="false">
      <c r="A39" s="0" t="s">
        <v>22</v>
      </c>
      <c r="B39" s="1" t="n">
        <v>140</v>
      </c>
      <c r="C39" s="0" t="s">
        <v>51</v>
      </c>
      <c r="D39" s="0" t="s">
        <v>11</v>
      </c>
      <c r="E39" s="2" t="n">
        <v>16000</v>
      </c>
      <c r="F39" s="3" t="n">
        <v>17095</v>
      </c>
      <c r="G39" s="2" t="n">
        <v>-1095</v>
      </c>
      <c r="H39" s="4" t="n">
        <v>-0.0640538169</v>
      </c>
    </row>
    <row r="40" customFormat="false" ht="15" hidden="false" customHeight="false" outlineLevel="0" collapsed="false">
      <c r="A40" s="0" t="s">
        <v>22</v>
      </c>
      <c r="B40" s="1" t="n">
        <v>338</v>
      </c>
      <c r="C40" s="0" t="s">
        <v>52</v>
      </c>
      <c r="D40" s="0" t="s">
        <v>11</v>
      </c>
      <c r="E40" s="2" t="n">
        <v>16630</v>
      </c>
      <c r="F40" s="3" t="n">
        <v>17281</v>
      </c>
      <c r="G40" s="2" t="n">
        <v>-651</v>
      </c>
      <c r="H40" s="4" t="n">
        <v>-0.03767143105</v>
      </c>
    </row>
    <row r="41" customFormat="false" ht="15" hidden="false" customHeight="false" outlineLevel="0" collapsed="false">
      <c r="A41" s="0" t="s">
        <v>22</v>
      </c>
      <c r="B41" s="1" t="n">
        <v>357</v>
      </c>
      <c r="C41" s="0" t="s">
        <v>53</v>
      </c>
      <c r="D41" s="0" t="s">
        <v>11</v>
      </c>
      <c r="E41" s="2" t="n">
        <v>13640</v>
      </c>
      <c r="F41" s="3" t="n">
        <v>15630</v>
      </c>
      <c r="G41" s="2" t="n">
        <v>-1990</v>
      </c>
      <c r="H41" s="4" t="n">
        <v>-0.12731925783</v>
      </c>
    </row>
    <row r="42" customFormat="false" ht="15" hidden="false" customHeight="false" outlineLevel="0" collapsed="false">
      <c r="A42" s="0" t="s">
        <v>22</v>
      </c>
      <c r="B42" s="1" t="n">
        <v>203</v>
      </c>
      <c r="C42" s="0" t="s">
        <v>54</v>
      </c>
      <c r="D42" s="0" t="s">
        <v>11</v>
      </c>
      <c r="E42" s="2" t="n">
        <v>15960</v>
      </c>
      <c r="F42" s="3" t="n">
        <v>16714</v>
      </c>
      <c r="G42" s="2" t="n">
        <v>-754</v>
      </c>
      <c r="H42" s="4" t="n">
        <v>-0.04511188225</v>
      </c>
    </row>
    <row r="43" customFormat="false" ht="15" hidden="false" customHeight="false" outlineLevel="0" collapsed="false">
      <c r="A43" s="0" t="s">
        <v>22</v>
      </c>
      <c r="B43" s="1" t="n">
        <v>291</v>
      </c>
      <c r="C43" s="0" t="s">
        <v>55</v>
      </c>
      <c r="D43" s="0" t="s">
        <v>11</v>
      </c>
      <c r="E43" s="2" t="n">
        <v>17700</v>
      </c>
      <c r="F43" s="3" t="n">
        <v>17943</v>
      </c>
      <c r="G43" s="2" t="n">
        <v>-243</v>
      </c>
      <c r="H43" s="4" t="n">
        <v>-0.0135428858</v>
      </c>
    </row>
    <row r="44" customFormat="false" ht="15" hidden="false" customHeight="false" outlineLevel="0" collapsed="false">
      <c r="A44" s="0" t="s">
        <v>22</v>
      </c>
      <c r="B44" s="1" t="n">
        <v>111</v>
      </c>
      <c r="C44" s="0" t="s">
        <v>56</v>
      </c>
      <c r="D44" s="0" t="s">
        <v>11</v>
      </c>
      <c r="E44" s="2" t="n">
        <v>14361</v>
      </c>
      <c r="F44" s="3" t="n">
        <v>14121</v>
      </c>
      <c r="G44" s="2" t="n">
        <v>240</v>
      </c>
      <c r="H44" s="4" t="n">
        <v>0.01699596345</v>
      </c>
    </row>
    <row r="45" customFormat="false" ht="15" hidden="false" customHeight="false" outlineLevel="0" collapsed="false">
      <c r="A45" s="0" t="s">
        <v>22</v>
      </c>
      <c r="B45" s="1" t="n">
        <v>120</v>
      </c>
      <c r="C45" s="0" t="s">
        <v>57</v>
      </c>
      <c r="D45" s="0" t="s">
        <v>11</v>
      </c>
      <c r="E45" s="2" t="n">
        <v>13500</v>
      </c>
      <c r="F45" s="3" t="n">
        <v>14816</v>
      </c>
      <c r="G45" s="2" t="n">
        <v>-1316</v>
      </c>
      <c r="H45" s="4" t="n">
        <v>-0.08882289416</v>
      </c>
    </row>
    <row r="46" customFormat="false" ht="15" hidden="false" customHeight="false" outlineLevel="0" collapsed="false">
      <c r="A46" s="0" t="s">
        <v>22</v>
      </c>
      <c r="B46" s="1" t="n">
        <v>255</v>
      </c>
      <c r="C46" s="0" t="s">
        <v>58</v>
      </c>
      <c r="D46" s="0" t="s">
        <v>11</v>
      </c>
      <c r="E46" s="2" t="n">
        <v>15917</v>
      </c>
      <c r="F46" s="3" t="n">
        <v>15077</v>
      </c>
      <c r="G46" s="2" t="n">
        <v>840</v>
      </c>
      <c r="H46" s="4" t="n">
        <v>0.05571400145</v>
      </c>
    </row>
    <row r="47" customFormat="false" ht="15" hidden="false" customHeight="false" outlineLevel="0" collapsed="false">
      <c r="A47" s="0" t="s">
        <v>22</v>
      </c>
      <c r="B47" s="1" t="n">
        <v>265</v>
      </c>
      <c r="C47" s="0" t="s">
        <v>59</v>
      </c>
      <c r="D47" s="0" t="s">
        <v>11</v>
      </c>
      <c r="E47" s="2" t="n">
        <v>16765</v>
      </c>
      <c r="F47" s="3" t="n">
        <v>17029</v>
      </c>
      <c r="G47" s="2" t="n">
        <v>-264</v>
      </c>
      <c r="H47" s="4" t="n">
        <v>-0.01550296552</v>
      </c>
    </row>
    <row r="48" customFormat="false" ht="15" hidden="false" customHeight="false" outlineLevel="0" collapsed="false">
      <c r="A48" s="0" t="s">
        <v>22</v>
      </c>
      <c r="B48" s="1" t="n">
        <v>237</v>
      </c>
      <c r="C48" s="0" t="s">
        <v>60</v>
      </c>
      <c r="D48" s="0" t="s">
        <v>11</v>
      </c>
      <c r="E48" s="2" t="n">
        <v>16425</v>
      </c>
      <c r="F48" s="3" t="n">
        <v>17681</v>
      </c>
      <c r="G48" s="2" t="n">
        <v>-1256</v>
      </c>
      <c r="H48" s="4" t="n">
        <v>-0.07103670606</v>
      </c>
    </row>
    <row r="49" customFormat="false" ht="15" hidden="false" customHeight="false" outlineLevel="0" collapsed="false">
      <c r="A49" s="0" t="s">
        <v>22</v>
      </c>
      <c r="B49" s="1" t="n">
        <v>172</v>
      </c>
      <c r="C49" s="0" t="s">
        <v>61</v>
      </c>
      <c r="D49" s="0" t="s">
        <v>11</v>
      </c>
      <c r="E49" s="2" t="n">
        <v>16940</v>
      </c>
      <c r="F49" s="3" t="n">
        <v>17652</v>
      </c>
      <c r="G49" s="2" t="n">
        <v>-712</v>
      </c>
      <c r="H49" s="4" t="n">
        <v>-0.04033537276</v>
      </c>
    </row>
    <row r="50" customFormat="false" ht="15" hidden="false" customHeight="false" outlineLevel="0" collapsed="false">
      <c r="A50" s="0" t="s">
        <v>62</v>
      </c>
      <c r="B50" s="1" t="n">
        <v>872</v>
      </c>
      <c r="C50" s="0" t="s">
        <v>63</v>
      </c>
      <c r="D50" s="0" t="s">
        <v>11</v>
      </c>
      <c r="E50" s="2" t="n">
        <v>17430</v>
      </c>
      <c r="F50" s="3" t="n">
        <v>18318</v>
      </c>
      <c r="G50" s="2" t="n">
        <v>-888</v>
      </c>
      <c r="H50" s="4" t="n">
        <v>-0.04847690795</v>
      </c>
    </row>
    <row r="51" customFormat="false" ht="15" hidden="false" customHeight="false" outlineLevel="0" collapsed="false">
      <c r="A51" s="0" t="s">
        <v>62</v>
      </c>
      <c r="B51" s="1" t="n">
        <v>869</v>
      </c>
      <c r="C51" s="0" t="s">
        <v>64</v>
      </c>
      <c r="D51" s="0" t="s">
        <v>11</v>
      </c>
      <c r="E51" s="2" t="n">
        <v>17750</v>
      </c>
      <c r="F51" s="3" t="n">
        <v>18415</v>
      </c>
      <c r="G51" s="2" t="n">
        <v>-665</v>
      </c>
      <c r="H51" s="4" t="n">
        <v>-0.03611186532</v>
      </c>
    </row>
    <row r="52" customFormat="false" ht="15" hidden="false" customHeight="false" outlineLevel="0" collapsed="false">
      <c r="A52" s="0" t="s">
        <v>62</v>
      </c>
      <c r="B52" s="1" t="n">
        <v>870</v>
      </c>
      <c r="C52" s="0" t="s">
        <v>65</v>
      </c>
      <c r="D52" s="0" t="s">
        <v>11</v>
      </c>
      <c r="E52" s="2" t="n">
        <v>14370</v>
      </c>
      <c r="F52" s="3" t="n">
        <v>16163</v>
      </c>
      <c r="G52" s="2" t="n">
        <v>-1793</v>
      </c>
      <c r="H52" s="4" t="n">
        <v>-0.11093237641</v>
      </c>
    </row>
    <row r="53" customFormat="false" ht="15" hidden="false" customHeight="false" outlineLevel="0" collapsed="false">
      <c r="A53" s="0" t="s">
        <v>62</v>
      </c>
      <c r="B53" s="1" t="n">
        <v>870</v>
      </c>
      <c r="C53" s="0" t="s">
        <v>65</v>
      </c>
      <c r="D53" s="0" t="s">
        <v>66</v>
      </c>
      <c r="E53" s="2" t="n">
        <v>11640</v>
      </c>
      <c r="F53" s="3" t="n">
        <v>15414</v>
      </c>
      <c r="G53" s="2" t="n">
        <v>-3774</v>
      </c>
      <c r="H53" s="4" t="n">
        <v>-0.2448423511</v>
      </c>
    </row>
    <row r="54" customFormat="false" ht="15" hidden="false" customHeight="false" outlineLevel="0" collapsed="false">
      <c r="A54" s="0" t="s">
        <v>62</v>
      </c>
      <c r="B54" s="1" t="n">
        <v>870</v>
      </c>
      <c r="C54" s="0" t="s">
        <v>65</v>
      </c>
      <c r="D54" s="0" t="s">
        <v>67</v>
      </c>
      <c r="E54" s="2" t="n">
        <v>14320</v>
      </c>
      <c r="F54" s="3" t="n">
        <v>16089</v>
      </c>
      <c r="G54" s="2" t="n">
        <v>-1769</v>
      </c>
      <c r="H54" s="4" t="n">
        <v>-0.10995089812</v>
      </c>
    </row>
    <row r="55" customFormat="false" ht="15" hidden="false" customHeight="false" outlineLevel="0" collapsed="false">
      <c r="A55" s="0" t="s">
        <v>68</v>
      </c>
      <c r="B55" s="1" t="n">
        <v>326</v>
      </c>
      <c r="C55" s="0" t="s">
        <v>69</v>
      </c>
      <c r="D55" s="0" t="s">
        <v>11</v>
      </c>
      <c r="E55" s="2" t="n">
        <v>15600</v>
      </c>
      <c r="F55" s="3" t="n">
        <v>12985</v>
      </c>
      <c r="G55" s="2" t="n">
        <v>2615</v>
      </c>
      <c r="H55" s="4" t="n">
        <v>0.20138621486</v>
      </c>
    </row>
    <row r="56" customFormat="false" ht="15" hidden="false" customHeight="false" outlineLevel="0" collapsed="false">
      <c r="A56" s="0" t="s">
        <v>68</v>
      </c>
      <c r="B56" s="1" t="n">
        <v>327</v>
      </c>
      <c r="C56" s="0" t="s">
        <v>70</v>
      </c>
      <c r="D56" s="0" t="s">
        <v>11</v>
      </c>
      <c r="E56" s="2" t="n">
        <v>12055</v>
      </c>
      <c r="F56" s="3" t="n">
        <v>12910</v>
      </c>
      <c r="G56" s="2" t="n">
        <v>-855</v>
      </c>
      <c r="H56" s="4" t="n">
        <v>-0.06622773044</v>
      </c>
    </row>
    <row r="57" customFormat="false" ht="15" hidden="false" customHeight="false" outlineLevel="0" collapsed="false">
      <c r="A57" s="0" t="s">
        <v>68</v>
      </c>
      <c r="B57" s="1" t="n">
        <v>325</v>
      </c>
      <c r="C57" s="0" t="s">
        <v>71</v>
      </c>
      <c r="D57" s="0" t="s">
        <v>11</v>
      </c>
      <c r="E57" s="2" t="n">
        <v>16100</v>
      </c>
      <c r="F57" s="3" t="n">
        <v>16885</v>
      </c>
      <c r="G57" s="2" t="n">
        <v>-785</v>
      </c>
      <c r="H57" s="4" t="n">
        <v>-0.04649096831</v>
      </c>
    </row>
    <row r="58" customFormat="false" ht="15" hidden="false" customHeight="false" outlineLevel="0" collapsed="false">
      <c r="A58" s="0" t="s">
        <v>68</v>
      </c>
      <c r="B58" s="1" t="n">
        <v>1063</v>
      </c>
      <c r="C58" s="0" t="s">
        <v>72</v>
      </c>
      <c r="D58" s="0" t="s">
        <v>11</v>
      </c>
      <c r="E58" s="2" t="n">
        <v>9270</v>
      </c>
      <c r="F58" s="3" t="n">
        <v>8203</v>
      </c>
      <c r="G58" s="2" t="n">
        <v>1067</v>
      </c>
      <c r="H58" s="4" t="n">
        <v>0.13007436303</v>
      </c>
    </row>
    <row r="59" customFormat="false" ht="15" hidden="false" customHeight="false" outlineLevel="0" collapsed="false">
      <c r="A59" s="0" t="s">
        <v>68</v>
      </c>
      <c r="B59" s="1" t="n">
        <v>324</v>
      </c>
      <c r="C59" s="0" t="s">
        <v>73</v>
      </c>
      <c r="D59" s="0" t="s">
        <v>11</v>
      </c>
      <c r="E59" s="2" t="n">
        <v>12310</v>
      </c>
      <c r="F59" s="3" t="n">
        <v>12498</v>
      </c>
      <c r="G59" s="2" t="n">
        <v>-188</v>
      </c>
      <c r="H59" s="4" t="n">
        <v>-0.01504240678</v>
      </c>
    </row>
    <row r="60" customFormat="false" ht="15" hidden="false" customHeight="false" outlineLevel="0" collapsed="false">
      <c r="A60" s="0" t="s">
        <v>68</v>
      </c>
      <c r="B60" s="1" t="n">
        <v>328</v>
      </c>
      <c r="C60" s="0" t="s">
        <v>74</v>
      </c>
      <c r="D60" s="0" t="s">
        <v>11</v>
      </c>
      <c r="E60" s="2" t="n">
        <v>15190</v>
      </c>
      <c r="F60" s="3" t="n">
        <v>15572</v>
      </c>
      <c r="G60" s="2" t="n">
        <v>-382</v>
      </c>
      <c r="H60" s="4" t="n">
        <v>-0.02453120986</v>
      </c>
    </row>
    <row r="61" customFormat="false" ht="15" hidden="false" customHeight="false" outlineLevel="0" collapsed="false">
      <c r="A61" s="0" t="s">
        <v>68</v>
      </c>
      <c r="B61" s="1" t="n">
        <v>323</v>
      </c>
      <c r="C61" s="0" t="s">
        <v>75</v>
      </c>
      <c r="D61" s="0" t="s">
        <v>11</v>
      </c>
      <c r="E61" s="2" t="n">
        <v>12365</v>
      </c>
      <c r="F61" s="3" t="n">
        <v>12419</v>
      </c>
      <c r="G61" s="2" t="n">
        <v>-54</v>
      </c>
      <c r="H61" s="4" t="n">
        <v>-0.00434817618</v>
      </c>
    </row>
    <row r="62" customFormat="false" ht="15" hidden="false" customHeight="false" outlineLevel="0" collapsed="false">
      <c r="A62" s="0" t="s">
        <v>68</v>
      </c>
      <c r="B62" s="1" t="n">
        <v>1064</v>
      </c>
      <c r="C62" s="0" t="s">
        <v>76</v>
      </c>
      <c r="D62" s="0" t="s">
        <v>11</v>
      </c>
      <c r="E62" s="2" t="n">
        <v>8940</v>
      </c>
      <c r="F62" s="3" t="n">
        <v>7446</v>
      </c>
      <c r="G62" s="2" t="n">
        <v>1494</v>
      </c>
      <c r="H62" s="4" t="n">
        <v>0.20064464141</v>
      </c>
    </row>
    <row r="63" customFormat="false" ht="15" hidden="false" customHeight="false" outlineLevel="0" collapsed="false">
      <c r="A63" s="0" t="s">
        <v>77</v>
      </c>
      <c r="B63" s="1" t="n">
        <v>234</v>
      </c>
      <c r="C63" s="0" t="s">
        <v>78</v>
      </c>
      <c r="D63" s="0" t="s">
        <v>11</v>
      </c>
      <c r="E63" s="2" t="n">
        <v>13040</v>
      </c>
      <c r="H63" s="4" t="n">
        <v>0</v>
      </c>
    </row>
    <row r="64" customFormat="false" ht="15" hidden="false" customHeight="false" outlineLevel="0" collapsed="false">
      <c r="A64" s="0" t="s">
        <v>77</v>
      </c>
      <c r="B64" s="1" t="n">
        <v>186</v>
      </c>
      <c r="C64" s="0" t="s">
        <v>79</v>
      </c>
      <c r="D64" s="0" t="s">
        <v>11</v>
      </c>
      <c r="E64" s="2" t="n">
        <v>9860</v>
      </c>
      <c r="F64" s="3" t="n">
        <v>9213</v>
      </c>
      <c r="G64" s="2" t="n">
        <v>647</v>
      </c>
      <c r="H64" s="4" t="n">
        <v>0.07022685335</v>
      </c>
    </row>
    <row r="65" customFormat="false" ht="15" hidden="false" customHeight="false" outlineLevel="0" collapsed="false">
      <c r="A65" s="0" t="s">
        <v>77</v>
      </c>
      <c r="B65" s="1" t="n">
        <v>106</v>
      </c>
      <c r="C65" s="0" t="s">
        <v>80</v>
      </c>
      <c r="D65" s="0" t="s">
        <v>11</v>
      </c>
      <c r="E65" s="2" t="n">
        <v>9416</v>
      </c>
      <c r="F65" s="3" t="n">
        <v>9468</v>
      </c>
      <c r="G65" s="2" t="n">
        <v>-52</v>
      </c>
      <c r="H65" s="4" t="n">
        <v>-0.00549218419</v>
      </c>
    </row>
    <row r="66" customFormat="false" ht="15" hidden="false" customHeight="false" outlineLevel="0" collapsed="false">
      <c r="A66" s="0" t="s">
        <v>77</v>
      </c>
      <c r="B66" s="1" t="n">
        <v>404</v>
      </c>
      <c r="C66" s="0" t="s">
        <v>81</v>
      </c>
      <c r="D66" s="0" t="s">
        <v>11</v>
      </c>
      <c r="E66" s="2" t="n">
        <v>11866</v>
      </c>
      <c r="F66" s="3" t="n">
        <v>13012</v>
      </c>
      <c r="G66" s="2" t="n">
        <v>-1146</v>
      </c>
      <c r="H66" s="4" t="n">
        <v>-0.08807254841</v>
      </c>
    </row>
    <row r="67" customFormat="false" ht="15" hidden="false" customHeight="false" outlineLevel="0" collapsed="false">
      <c r="A67" s="0" t="s">
        <v>77</v>
      </c>
      <c r="B67" s="1" t="n">
        <v>160</v>
      </c>
      <c r="C67" s="0" t="s">
        <v>82</v>
      </c>
      <c r="D67" s="0" t="s">
        <v>11</v>
      </c>
      <c r="E67" s="2" t="n">
        <v>10425</v>
      </c>
      <c r="F67" s="3" t="n">
        <v>11336</v>
      </c>
      <c r="G67" s="2" t="n">
        <v>-911</v>
      </c>
      <c r="H67" s="4" t="n">
        <v>-0.08036344389</v>
      </c>
    </row>
    <row r="68" customFormat="false" ht="15" hidden="false" customHeight="false" outlineLevel="0" collapsed="false">
      <c r="A68" s="0" t="s">
        <v>77</v>
      </c>
      <c r="B68" s="1" t="n">
        <v>223</v>
      </c>
      <c r="C68" s="0" t="s">
        <v>83</v>
      </c>
      <c r="D68" s="0" t="s">
        <v>11</v>
      </c>
      <c r="E68" s="2" t="n">
        <v>14500</v>
      </c>
      <c r="F68" s="3" t="n">
        <v>14509</v>
      </c>
      <c r="G68" s="2" t="n">
        <v>-9</v>
      </c>
      <c r="H68" s="4" t="n">
        <v>-0.00062030463</v>
      </c>
    </row>
    <row r="69" customFormat="false" ht="15" hidden="false" customHeight="false" outlineLevel="0" collapsed="false">
      <c r="A69" s="0" t="s">
        <v>77</v>
      </c>
      <c r="B69" s="1" t="n">
        <v>302</v>
      </c>
      <c r="C69" s="0" t="s">
        <v>84</v>
      </c>
      <c r="D69" s="0" t="s">
        <v>11</v>
      </c>
      <c r="E69" s="2" t="n">
        <v>18075</v>
      </c>
      <c r="F69" s="3" t="n">
        <v>18137</v>
      </c>
      <c r="G69" s="2" t="n">
        <v>-62</v>
      </c>
      <c r="H69" s="4" t="n">
        <v>-0.00341842642</v>
      </c>
    </row>
    <row r="70" customFormat="false" ht="15" hidden="false" customHeight="false" outlineLevel="0" collapsed="false">
      <c r="A70" s="0" t="s">
        <v>77</v>
      </c>
      <c r="B70" s="1" t="n">
        <v>108</v>
      </c>
      <c r="C70" s="0" t="s">
        <v>85</v>
      </c>
      <c r="D70" s="0" t="s">
        <v>11</v>
      </c>
      <c r="E70" s="2" t="n">
        <v>8120</v>
      </c>
      <c r="F70" s="3" t="n">
        <v>8939</v>
      </c>
      <c r="G70" s="2" t="n">
        <v>-819</v>
      </c>
      <c r="H70" s="4" t="n">
        <v>-0.09162098668</v>
      </c>
    </row>
    <row r="71" customFormat="false" ht="15" hidden="false" customHeight="false" outlineLevel="0" collapsed="false">
      <c r="A71" s="0" t="s">
        <v>77</v>
      </c>
      <c r="B71" s="1" t="n">
        <v>1301</v>
      </c>
      <c r="C71" s="0" t="s">
        <v>86</v>
      </c>
      <c r="D71" s="0" t="s">
        <v>11</v>
      </c>
      <c r="E71" s="2" t="n">
        <v>13670</v>
      </c>
      <c r="F71" s="3" t="n">
        <v>15741</v>
      </c>
      <c r="G71" s="2" t="n">
        <v>-2071</v>
      </c>
      <c r="H71" s="4" t="n">
        <v>-0.13156724477</v>
      </c>
    </row>
    <row r="72" customFormat="false" ht="15" hidden="false" customHeight="false" outlineLevel="0" collapsed="false">
      <c r="A72" s="0" t="s">
        <v>77</v>
      </c>
      <c r="B72" s="1" t="n">
        <v>1302</v>
      </c>
      <c r="C72" s="0" t="s">
        <v>87</v>
      </c>
      <c r="D72" s="0" t="s">
        <v>11</v>
      </c>
      <c r="E72" s="2" t="n">
        <v>9895</v>
      </c>
      <c r="F72" s="3" t="n">
        <v>13947</v>
      </c>
      <c r="G72" s="2" t="n">
        <v>-4052</v>
      </c>
      <c r="H72" s="4" t="n">
        <v>-0.29052842905</v>
      </c>
    </row>
    <row r="73" customFormat="false" ht="15" hidden="false" customHeight="false" outlineLevel="0" collapsed="false">
      <c r="A73" s="0" t="s">
        <v>77</v>
      </c>
      <c r="B73" s="1" t="n">
        <v>224</v>
      </c>
      <c r="C73" s="0" t="s">
        <v>88</v>
      </c>
      <c r="D73" s="0" t="s">
        <v>11</v>
      </c>
      <c r="E73" s="2" t="n">
        <v>13190</v>
      </c>
      <c r="F73" s="3" t="n">
        <v>11451</v>
      </c>
      <c r="G73" s="2" t="n">
        <v>1739</v>
      </c>
      <c r="H73" s="4" t="n">
        <v>0.15186446598</v>
      </c>
    </row>
    <row r="74" customFormat="false" ht="15" hidden="false" customHeight="false" outlineLevel="0" collapsed="false">
      <c r="A74" s="0" t="s">
        <v>77</v>
      </c>
      <c r="B74" s="1" t="n">
        <v>476</v>
      </c>
      <c r="C74" s="0" t="s">
        <v>89</v>
      </c>
      <c r="D74" s="0" t="s">
        <v>11</v>
      </c>
      <c r="E74" s="2" t="n">
        <v>10500</v>
      </c>
      <c r="F74" s="3" t="n">
        <v>9773</v>
      </c>
      <c r="G74" s="2" t="n">
        <v>727</v>
      </c>
      <c r="H74" s="4" t="n">
        <v>0.07438862171</v>
      </c>
    </row>
    <row r="75" customFormat="false" ht="15" hidden="false" customHeight="false" outlineLevel="0" collapsed="false">
      <c r="A75" s="0" t="s">
        <v>77</v>
      </c>
      <c r="B75" s="1" t="n">
        <v>290</v>
      </c>
      <c r="C75" s="0" t="s">
        <v>90</v>
      </c>
      <c r="D75" s="0" t="s">
        <v>11</v>
      </c>
      <c r="E75" s="2" t="n">
        <v>17300</v>
      </c>
      <c r="F75" s="3" t="n">
        <v>17023</v>
      </c>
      <c r="G75" s="2" t="n">
        <v>277</v>
      </c>
      <c r="H75" s="4" t="n">
        <v>0.01627210244</v>
      </c>
    </row>
    <row r="76" customFormat="false" ht="15" hidden="false" customHeight="false" outlineLevel="0" collapsed="false">
      <c r="A76" s="0" t="s">
        <v>77</v>
      </c>
      <c r="B76" s="1" t="n">
        <v>121</v>
      </c>
      <c r="C76" s="0" t="s">
        <v>91</v>
      </c>
      <c r="D76" s="0" t="s">
        <v>11</v>
      </c>
      <c r="E76" s="2" t="n">
        <v>16150</v>
      </c>
      <c r="F76" s="3" t="n">
        <v>16922</v>
      </c>
      <c r="G76" s="2" t="n">
        <v>-772</v>
      </c>
      <c r="H76" s="4" t="n">
        <v>-0.04562108497</v>
      </c>
    </row>
    <row r="77" customFormat="false" ht="15" hidden="false" customHeight="false" outlineLevel="0" collapsed="false">
      <c r="A77" s="0" t="s">
        <v>77</v>
      </c>
      <c r="B77" s="1" t="n">
        <v>97</v>
      </c>
      <c r="C77" s="0" t="s">
        <v>92</v>
      </c>
      <c r="D77" s="0" t="s">
        <v>11</v>
      </c>
      <c r="E77" s="2" t="n">
        <v>10284</v>
      </c>
      <c r="F77" s="3" t="n">
        <v>10585</v>
      </c>
      <c r="G77" s="2" t="n">
        <v>-301</v>
      </c>
      <c r="H77" s="4" t="n">
        <v>-0.02843646669</v>
      </c>
    </row>
    <row r="78" customFormat="false" ht="15" hidden="false" customHeight="false" outlineLevel="0" collapsed="false">
      <c r="A78" s="0" t="s">
        <v>77</v>
      </c>
      <c r="B78" s="1" t="n">
        <v>142</v>
      </c>
      <c r="C78" s="0" t="s">
        <v>93</v>
      </c>
      <c r="D78" s="0" t="s">
        <v>11</v>
      </c>
      <c r="E78" s="2" t="n">
        <v>12375</v>
      </c>
      <c r="F78" s="3" t="n">
        <v>14174</v>
      </c>
      <c r="G78" s="2" t="n">
        <v>-1799</v>
      </c>
      <c r="H78" s="4" t="n">
        <v>-0.12692253421</v>
      </c>
    </row>
    <row r="79" customFormat="false" ht="15" hidden="false" customHeight="false" outlineLevel="0" collapsed="false">
      <c r="A79" s="0" t="s">
        <v>77</v>
      </c>
      <c r="B79" s="1" t="n">
        <v>373</v>
      </c>
      <c r="C79" s="0" t="s">
        <v>94</v>
      </c>
      <c r="D79" s="0" t="s">
        <v>11</v>
      </c>
      <c r="E79" s="2" t="n">
        <v>9565</v>
      </c>
      <c r="F79" s="3" t="n">
        <v>11602</v>
      </c>
      <c r="G79" s="2" t="n">
        <v>-2037</v>
      </c>
      <c r="H79" s="4" t="n">
        <v>-0.17557317703</v>
      </c>
    </row>
    <row r="80" customFormat="false" ht="15" hidden="false" customHeight="false" outlineLevel="0" collapsed="false">
      <c r="A80" s="0" t="s">
        <v>77</v>
      </c>
      <c r="B80" s="1" t="n">
        <v>207</v>
      </c>
      <c r="C80" s="0" t="s">
        <v>95</v>
      </c>
      <c r="D80" s="0" t="s">
        <v>11</v>
      </c>
      <c r="E80" s="2" t="n">
        <v>12654</v>
      </c>
      <c r="F80" s="3" t="n">
        <v>13144</v>
      </c>
      <c r="G80" s="2" t="n">
        <v>-490</v>
      </c>
      <c r="H80" s="4" t="n">
        <v>-0.03727936701</v>
      </c>
    </row>
    <row r="81" customFormat="false" ht="15" hidden="false" customHeight="false" outlineLevel="0" collapsed="false">
      <c r="A81" s="0" t="s">
        <v>96</v>
      </c>
      <c r="B81" s="1" t="n">
        <v>1633</v>
      </c>
      <c r="C81" s="0" t="s">
        <v>97</v>
      </c>
      <c r="D81" s="0" t="s">
        <v>11</v>
      </c>
      <c r="E81" s="2" t="n">
        <v>9420</v>
      </c>
      <c r="F81" s="3" t="n">
        <v>9359</v>
      </c>
      <c r="G81" s="2" t="n">
        <v>61</v>
      </c>
      <c r="H81" s="4" t="n">
        <v>0.00651779036</v>
      </c>
    </row>
    <row r="82" customFormat="false" ht="15" hidden="false" customHeight="false" outlineLevel="0" collapsed="false">
      <c r="A82" s="0" t="s">
        <v>96</v>
      </c>
      <c r="B82" s="1" t="n">
        <v>1610</v>
      </c>
      <c r="C82" s="0" t="s">
        <v>98</v>
      </c>
      <c r="D82" s="0" t="s">
        <v>11</v>
      </c>
      <c r="E82" s="2" t="n">
        <v>12600</v>
      </c>
      <c r="F82" s="3" t="n">
        <v>13609</v>
      </c>
      <c r="G82" s="2" t="n">
        <v>-1009</v>
      </c>
      <c r="H82" s="4" t="n">
        <v>-0.07414211183</v>
      </c>
    </row>
    <row r="83" customFormat="false" ht="15" hidden="false" customHeight="false" outlineLevel="0" collapsed="false">
      <c r="A83" s="0" t="s">
        <v>96</v>
      </c>
      <c r="B83" s="1" t="n">
        <v>1609</v>
      </c>
      <c r="C83" s="0" t="s">
        <v>99</v>
      </c>
      <c r="D83" s="0" t="s">
        <v>11</v>
      </c>
      <c r="E83" s="2" t="n">
        <v>9950</v>
      </c>
      <c r="F83" s="3" t="n">
        <v>10706</v>
      </c>
      <c r="G83" s="2" t="n">
        <v>-756</v>
      </c>
      <c r="H83" s="4" t="n">
        <v>-0.07061460863</v>
      </c>
    </row>
    <row r="84" customFormat="false" ht="15" hidden="false" customHeight="false" outlineLevel="0" collapsed="false">
      <c r="A84" s="0" t="s">
        <v>96</v>
      </c>
      <c r="B84" s="1" t="n">
        <v>1615</v>
      </c>
      <c r="C84" s="0" t="s">
        <v>100</v>
      </c>
      <c r="D84" s="0" t="s">
        <v>11</v>
      </c>
      <c r="E84" s="2" t="n">
        <v>14985</v>
      </c>
      <c r="F84" s="3" t="n">
        <v>15302</v>
      </c>
      <c r="G84" s="2" t="n">
        <v>-317</v>
      </c>
      <c r="H84" s="4" t="n">
        <v>-0.02071624624</v>
      </c>
    </row>
    <row r="85" customFormat="false" ht="15" hidden="false" customHeight="false" outlineLevel="0" collapsed="false">
      <c r="A85" s="0" t="s">
        <v>96</v>
      </c>
      <c r="B85" s="1" t="n">
        <v>1634</v>
      </c>
      <c r="C85" s="0" t="s">
        <v>101</v>
      </c>
      <c r="D85" s="0" t="s">
        <v>11</v>
      </c>
      <c r="E85" s="2" t="n">
        <v>10225</v>
      </c>
      <c r="F85" s="3" t="n">
        <v>11637</v>
      </c>
      <c r="G85" s="2" t="n">
        <v>-1412</v>
      </c>
      <c r="H85" s="4" t="n">
        <v>-0.12133711437</v>
      </c>
    </row>
    <row r="86" customFormat="false" ht="15" hidden="false" customHeight="false" outlineLevel="0" collapsed="false">
      <c r="A86" s="0" t="s">
        <v>96</v>
      </c>
      <c r="B86" s="1" t="n">
        <v>1627</v>
      </c>
      <c r="C86" s="0" t="s">
        <v>102</v>
      </c>
      <c r="D86" s="0" t="s">
        <v>11</v>
      </c>
      <c r="E86" s="2" t="n">
        <v>8400</v>
      </c>
      <c r="F86" s="3" t="n">
        <v>8671</v>
      </c>
      <c r="G86" s="2" t="n">
        <v>-271</v>
      </c>
      <c r="H86" s="4" t="n">
        <v>-0.03125360396</v>
      </c>
    </row>
    <row r="87" customFormat="false" ht="15" hidden="false" customHeight="false" outlineLevel="0" collapsed="false">
      <c r="A87" s="0" t="s">
        <v>96</v>
      </c>
      <c r="B87" s="1" t="n">
        <v>1603</v>
      </c>
      <c r="C87" s="0" t="s">
        <v>103</v>
      </c>
      <c r="D87" s="0" t="s">
        <v>11</v>
      </c>
      <c r="E87" s="2" t="n">
        <v>10300</v>
      </c>
      <c r="F87" s="3" t="n">
        <v>8990</v>
      </c>
      <c r="G87" s="2" t="n">
        <v>1310</v>
      </c>
      <c r="H87" s="4" t="n">
        <v>0.14571746384</v>
      </c>
    </row>
    <row r="88" customFormat="false" ht="15" hidden="false" customHeight="false" outlineLevel="0" collapsed="false">
      <c r="A88" s="0" t="s">
        <v>96</v>
      </c>
      <c r="B88" s="1" t="n">
        <v>1605</v>
      </c>
      <c r="C88" s="0" t="s">
        <v>104</v>
      </c>
      <c r="D88" s="0" t="s">
        <v>11</v>
      </c>
      <c r="E88" s="2" t="n">
        <v>11800</v>
      </c>
      <c r="F88" s="3" t="n">
        <v>11391</v>
      </c>
      <c r="G88" s="2" t="n">
        <v>409</v>
      </c>
      <c r="H88" s="4" t="n">
        <v>0.03590553946</v>
      </c>
    </row>
    <row r="89" customFormat="false" ht="15" hidden="false" customHeight="false" outlineLevel="0" collapsed="false">
      <c r="A89" s="0" t="s">
        <v>96</v>
      </c>
      <c r="B89" s="1" t="n">
        <v>1607</v>
      </c>
      <c r="C89" s="0" t="s">
        <v>105</v>
      </c>
      <c r="D89" s="0" t="s">
        <v>11</v>
      </c>
      <c r="E89" s="2" t="n">
        <v>8920</v>
      </c>
      <c r="F89" s="3" t="n">
        <v>7675</v>
      </c>
      <c r="G89" s="2" t="n">
        <v>1245</v>
      </c>
      <c r="H89" s="4" t="n">
        <v>0.16221498371</v>
      </c>
    </row>
    <row r="90" customFormat="false" ht="15" hidden="false" customHeight="false" outlineLevel="0" collapsed="false">
      <c r="A90" s="0" t="s">
        <v>96</v>
      </c>
      <c r="B90" s="1" t="n">
        <v>1635</v>
      </c>
      <c r="C90" s="0" t="s">
        <v>106</v>
      </c>
      <c r="D90" s="0" t="s">
        <v>11</v>
      </c>
      <c r="E90" s="2" t="n">
        <v>12565</v>
      </c>
      <c r="F90" s="3" t="n">
        <v>13927</v>
      </c>
      <c r="G90" s="2" t="n">
        <v>-1362</v>
      </c>
      <c r="H90" s="4" t="n">
        <v>-0.09779564873</v>
      </c>
    </row>
    <row r="91" customFormat="false" ht="15" hidden="false" customHeight="false" outlineLevel="0" collapsed="false">
      <c r="A91" s="0" t="s">
        <v>96</v>
      </c>
      <c r="B91" s="1" t="n">
        <v>1613</v>
      </c>
      <c r="C91" s="0" t="s">
        <v>107</v>
      </c>
      <c r="D91" s="0" t="s">
        <v>11</v>
      </c>
      <c r="E91" s="2" t="n">
        <v>15760</v>
      </c>
      <c r="F91" s="3" t="n">
        <v>16263</v>
      </c>
      <c r="G91" s="2" t="n">
        <v>-503</v>
      </c>
      <c r="H91" s="4" t="n">
        <v>-0.03092910287</v>
      </c>
    </row>
    <row r="92" customFormat="false" ht="15" hidden="false" customHeight="false" outlineLevel="0" collapsed="false">
      <c r="A92" s="0" t="s">
        <v>96</v>
      </c>
      <c r="B92" s="1" t="n">
        <v>1626</v>
      </c>
      <c r="C92" s="0" t="s">
        <v>108</v>
      </c>
      <c r="D92" s="0" t="s">
        <v>11</v>
      </c>
      <c r="E92" s="2" t="n">
        <v>11105</v>
      </c>
      <c r="F92" s="3" t="n">
        <v>11944</v>
      </c>
      <c r="G92" s="2" t="n">
        <v>-839</v>
      </c>
      <c r="H92" s="4" t="n">
        <v>-0.07024447421</v>
      </c>
    </row>
    <row r="93" customFormat="false" ht="15" hidden="false" customHeight="false" outlineLevel="0" collapsed="false">
      <c r="A93" s="0" t="s">
        <v>96</v>
      </c>
      <c r="B93" s="1" t="n">
        <v>1606</v>
      </c>
      <c r="C93" s="0" t="s">
        <v>109</v>
      </c>
      <c r="D93" s="0" t="s">
        <v>11</v>
      </c>
      <c r="E93" s="2" t="n">
        <v>12170</v>
      </c>
      <c r="F93" s="3" t="n">
        <v>11471</v>
      </c>
      <c r="G93" s="2" t="n">
        <v>699</v>
      </c>
      <c r="H93" s="4" t="n">
        <v>0.06093627408</v>
      </c>
    </row>
    <row r="94" customFormat="false" ht="15" hidden="false" customHeight="false" outlineLevel="0" collapsed="false">
      <c r="A94" s="0" t="s">
        <v>96</v>
      </c>
      <c r="B94" s="1" t="n">
        <v>1604</v>
      </c>
      <c r="C94" s="0" t="s">
        <v>110</v>
      </c>
      <c r="D94" s="0" t="s">
        <v>11</v>
      </c>
      <c r="E94" s="2" t="n">
        <v>8825</v>
      </c>
      <c r="F94" s="3" t="n">
        <v>7938</v>
      </c>
      <c r="G94" s="2" t="n">
        <v>887</v>
      </c>
      <c r="H94" s="4" t="n">
        <v>0.11174099269</v>
      </c>
    </row>
    <row r="95" customFormat="false" ht="15" hidden="false" customHeight="false" outlineLevel="0" collapsed="false">
      <c r="A95" s="0" t="s">
        <v>96</v>
      </c>
      <c r="B95" s="1" t="n">
        <v>1614</v>
      </c>
      <c r="C95" s="0" t="s">
        <v>111</v>
      </c>
      <c r="D95" s="0" t="s">
        <v>11</v>
      </c>
      <c r="E95" s="2" t="n">
        <v>12427</v>
      </c>
      <c r="F95" s="3" t="n">
        <v>12728</v>
      </c>
      <c r="G95" s="2" t="n">
        <v>-301</v>
      </c>
      <c r="H95" s="4" t="n">
        <v>-0.02364864864</v>
      </c>
    </row>
    <row r="96" customFormat="false" ht="15" hidden="false" customHeight="false" outlineLevel="0" collapsed="false">
      <c r="A96" s="0" t="s">
        <v>96</v>
      </c>
      <c r="B96" s="1" t="n">
        <v>1624</v>
      </c>
      <c r="C96" s="0" t="s">
        <v>112</v>
      </c>
      <c r="D96" s="0" t="s">
        <v>11</v>
      </c>
      <c r="E96" s="2" t="n">
        <v>11300</v>
      </c>
      <c r="F96" s="3" t="n">
        <v>11543</v>
      </c>
      <c r="G96" s="2" t="n">
        <v>-243</v>
      </c>
      <c r="H96" s="4" t="n">
        <v>-0.02105171965</v>
      </c>
    </row>
    <row r="97" customFormat="false" ht="15" hidden="false" customHeight="false" outlineLevel="0" collapsed="false">
      <c r="A97" s="0" t="s">
        <v>96</v>
      </c>
      <c r="B97" s="1" t="n">
        <v>1623</v>
      </c>
      <c r="C97" s="0" t="s">
        <v>113</v>
      </c>
      <c r="D97" s="0" t="s">
        <v>11</v>
      </c>
      <c r="E97" s="2" t="n">
        <v>9555</v>
      </c>
      <c r="F97" s="3" t="n">
        <v>10019</v>
      </c>
      <c r="G97" s="2" t="n">
        <v>-464</v>
      </c>
      <c r="H97" s="4" t="n">
        <v>-0.04631200718</v>
      </c>
    </row>
    <row r="98" customFormat="false" ht="15" hidden="false" customHeight="false" outlineLevel="0" collapsed="false">
      <c r="A98" s="0" t="s">
        <v>96</v>
      </c>
      <c r="B98" s="1" t="n">
        <v>1625</v>
      </c>
      <c r="C98" s="0" t="s">
        <v>114</v>
      </c>
      <c r="D98" s="0" t="s">
        <v>11</v>
      </c>
      <c r="E98" s="2" t="n">
        <v>13695</v>
      </c>
      <c r="F98" s="3" t="n">
        <v>14382</v>
      </c>
      <c r="G98" s="2" t="n">
        <v>-687</v>
      </c>
      <c r="H98" s="4" t="n">
        <v>-0.04776804338</v>
      </c>
    </row>
    <row r="99" customFormat="false" ht="15" hidden="false" customHeight="false" outlineLevel="0" collapsed="false">
      <c r="A99" s="0" t="s">
        <v>96</v>
      </c>
      <c r="B99" s="1" t="n">
        <v>1622</v>
      </c>
      <c r="C99" s="0" t="s">
        <v>115</v>
      </c>
      <c r="D99" s="0" t="s">
        <v>11</v>
      </c>
      <c r="E99" s="2" t="n">
        <v>11210</v>
      </c>
      <c r="F99" s="3" t="n">
        <v>12579</v>
      </c>
      <c r="G99" s="2" t="n">
        <v>-1369</v>
      </c>
      <c r="H99" s="4" t="n">
        <v>-0.10883218061</v>
      </c>
    </row>
    <row r="100" customFormat="false" ht="15" hidden="false" customHeight="false" outlineLevel="0" collapsed="false">
      <c r="A100" s="0" t="s">
        <v>96</v>
      </c>
      <c r="B100" s="1" t="n">
        <v>1619</v>
      </c>
      <c r="C100" s="0" t="s">
        <v>116</v>
      </c>
      <c r="D100" s="0" t="s">
        <v>11</v>
      </c>
      <c r="E100" s="2" t="n">
        <v>10450</v>
      </c>
      <c r="F100" s="3" t="n">
        <v>10066</v>
      </c>
      <c r="G100" s="2" t="n">
        <v>384</v>
      </c>
      <c r="H100" s="4" t="n">
        <v>0.03814822173</v>
      </c>
    </row>
    <row r="101" customFormat="false" ht="15" hidden="false" customHeight="false" outlineLevel="0" collapsed="false">
      <c r="A101" s="0" t="s">
        <v>96</v>
      </c>
      <c r="B101" s="1" t="n">
        <v>1618</v>
      </c>
      <c r="C101" s="0" t="s">
        <v>117</v>
      </c>
      <c r="D101" s="0" t="s">
        <v>11</v>
      </c>
      <c r="E101" s="2" t="n">
        <v>13150</v>
      </c>
      <c r="F101" s="3" t="n">
        <v>13025</v>
      </c>
      <c r="G101" s="2" t="n">
        <v>125</v>
      </c>
      <c r="H101" s="4" t="n">
        <v>0.00959692898</v>
      </c>
    </row>
    <row r="102" customFormat="false" ht="15" hidden="false" customHeight="false" outlineLevel="0" collapsed="false">
      <c r="A102" s="0" t="s">
        <v>96</v>
      </c>
      <c r="B102" s="1" t="n">
        <v>1602</v>
      </c>
      <c r="C102" s="0" t="s">
        <v>118</v>
      </c>
      <c r="D102" s="0" t="s">
        <v>11</v>
      </c>
      <c r="E102" s="2" t="n">
        <v>9150</v>
      </c>
      <c r="F102" s="3" t="n">
        <v>8474</v>
      </c>
      <c r="G102" s="2" t="n">
        <v>676</v>
      </c>
      <c r="H102" s="4" t="n">
        <v>0.07977342459</v>
      </c>
    </row>
    <row r="103" customFormat="false" ht="15" hidden="false" customHeight="false" outlineLevel="0" collapsed="false">
      <c r="A103" s="0" t="s">
        <v>96</v>
      </c>
      <c r="B103" s="1" t="n">
        <v>1601</v>
      </c>
      <c r="C103" s="0" t="s">
        <v>119</v>
      </c>
      <c r="D103" s="0" t="s">
        <v>11</v>
      </c>
      <c r="E103" s="2" t="n">
        <v>9325</v>
      </c>
      <c r="F103" s="3" t="n">
        <v>9351</v>
      </c>
      <c r="G103" s="2" t="n">
        <v>-26</v>
      </c>
      <c r="H103" s="4" t="n">
        <v>-0.00278045128</v>
      </c>
    </row>
    <row r="104" customFormat="false" ht="15" hidden="false" customHeight="false" outlineLevel="0" collapsed="false">
      <c r="A104" s="0" t="s">
        <v>96</v>
      </c>
      <c r="B104" s="1" t="n">
        <v>1630</v>
      </c>
      <c r="C104" s="0" t="s">
        <v>120</v>
      </c>
      <c r="D104" s="0" t="s">
        <v>11</v>
      </c>
      <c r="E104" s="2" t="n">
        <v>11923</v>
      </c>
      <c r="F104" s="3" t="n">
        <v>10960</v>
      </c>
      <c r="G104" s="2" t="n">
        <v>963</v>
      </c>
      <c r="H104" s="4" t="n">
        <v>0.0878649635</v>
      </c>
    </row>
    <row r="105" customFormat="false" ht="15" hidden="false" customHeight="false" outlineLevel="0" collapsed="false">
      <c r="A105" s="0" t="s">
        <v>96</v>
      </c>
      <c r="B105" s="1" t="n">
        <v>1621</v>
      </c>
      <c r="C105" s="0" t="s">
        <v>121</v>
      </c>
      <c r="D105" s="0" t="s">
        <v>11</v>
      </c>
      <c r="E105" s="2" t="n">
        <v>9267</v>
      </c>
      <c r="F105" s="3" t="n">
        <v>9880</v>
      </c>
      <c r="G105" s="2" t="n">
        <v>-613</v>
      </c>
      <c r="H105" s="4" t="n">
        <v>-0.06204453441</v>
      </c>
    </row>
    <row r="106" customFormat="false" ht="15" hidden="false" customHeight="false" outlineLevel="0" collapsed="false">
      <c r="A106" s="0" t="s">
        <v>96</v>
      </c>
      <c r="B106" s="1" t="n">
        <v>1616</v>
      </c>
      <c r="C106" s="0" t="s">
        <v>122</v>
      </c>
      <c r="D106" s="0" t="s">
        <v>11</v>
      </c>
      <c r="E106" s="2" t="n">
        <v>16330</v>
      </c>
      <c r="F106" s="3" t="n">
        <v>16629</v>
      </c>
      <c r="G106" s="2" t="n">
        <v>-299</v>
      </c>
      <c r="H106" s="4" t="n">
        <v>-0.01798063623</v>
      </c>
    </row>
    <row r="107" customFormat="false" ht="15" hidden="false" customHeight="false" outlineLevel="0" collapsed="false">
      <c r="A107" s="0" t="s">
        <v>96</v>
      </c>
      <c r="B107" s="1" t="n">
        <v>1629</v>
      </c>
      <c r="C107" s="0" t="s">
        <v>123</v>
      </c>
      <c r="D107" s="0" t="s">
        <v>11</v>
      </c>
      <c r="E107" s="2" t="n">
        <v>14520</v>
      </c>
      <c r="F107" s="3" t="n">
        <v>14977</v>
      </c>
      <c r="G107" s="2" t="n">
        <v>-457</v>
      </c>
      <c r="H107" s="4" t="n">
        <v>-0.03051345396</v>
      </c>
    </row>
    <row r="108" customFormat="false" ht="15" hidden="false" customHeight="false" outlineLevel="0" collapsed="false">
      <c r="A108" s="0" t="s">
        <v>124</v>
      </c>
      <c r="B108" s="1" t="n">
        <v>127</v>
      </c>
      <c r="C108" s="0" t="s">
        <v>125</v>
      </c>
      <c r="D108" s="0" t="s">
        <v>11</v>
      </c>
      <c r="E108" s="2" t="n">
        <v>16580</v>
      </c>
      <c r="F108" s="3" t="n">
        <v>17417</v>
      </c>
      <c r="G108" s="2" t="n">
        <v>-837</v>
      </c>
      <c r="H108" s="4" t="n">
        <v>-0.04805649652</v>
      </c>
    </row>
    <row r="109" customFormat="false" ht="15" hidden="false" customHeight="false" outlineLevel="0" collapsed="false">
      <c r="A109" s="0" t="s">
        <v>124</v>
      </c>
      <c r="B109" s="1" t="n">
        <v>1001</v>
      </c>
      <c r="C109" s="0" t="s">
        <v>126</v>
      </c>
      <c r="D109" s="0" t="s">
        <v>11</v>
      </c>
      <c r="E109" s="2" t="n">
        <v>10990</v>
      </c>
      <c r="F109" s="3" t="n">
        <v>9780</v>
      </c>
      <c r="G109" s="2" t="n">
        <v>1210</v>
      </c>
      <c r="H109" s="4" t="n">
        <v>0.12372188139</v>
      </c>
    </row>
    <row r="110" customFormat="false" ht="15" hidden="false" customHeight="false" outlineLevel="0" collapsed="false">
      <c r="A110" s="0" t="s">
        <v>124</v>
      </c>
      <c r="B110" s="1" t="n">
        <v>1002</v>
      </c>
      <c r="C110" s="0" t="s">
        <v>127</v>
      </c>
      <c r="D110" s="0" t="s">
        <v>11</v>
      </c>
      <c r="E110" s="2" t="n">
        <v>10540</v>
      </c>
      <c r="F110" s="3" t="n">
        <v>10527</v>
      </c>
      <c r="G110" s="2" t="n">
        <v>13</v>
      </c>
      <c r="H110" s="4" t="n">
        <v>0.00123491973</v>
      </c>
    </row>
    <row r="111" customFormat="false" ht="15" hidden="false" customHeight="false" outlineLevel="0" collapsed="false">
      <c r="A111" s="0" t="s">
        <v>124</v>
      </c>
      <c r="B111" s="1" t="n">
        <v>277</v>
      </c>
      <c r="C111" s="0" t="s">
        <v>128</v>
      </c>
      <c r="D111" s="0" t="s">
        <v>11</v>
      </c>
      <c r="E111" s="2" t="n">
        <v>17548</v>
      </c>
      <c r="F111" s="3" t="n">
        <v>17662</v>
      </c>
      <c r="G111" s="2" t="n">
        <v>-114</v>
      </c>
      <c r="H111" s="4" t="n">
        <v>-0.00645453516</v>
      </c>
    </row>
    <row r="112" customFormat="false" ht="15" hidden="false" customHeight="false" outlineLevel="0" collapsed="false">
      <c r="A112" s="0" t="s">
        <v>124</v>
      </c>
      <c r="B112" s="1" t="n">
        <v>131</v>
      </c>
      <c r="C112" s="0" t="s">
        <v>129</v>
      </c>
      <c r="D112" s="0" t="s">
        <v>11</v>
      </c>
      <c r="E112" s="2" t="n">
        <v>16770</v>
      </c>
      <c r="F112" s="3" t="n">
        <v>13669</v>
      </c>
      <c r="G112" s="2" t="n">
        <v>3101</v>
      </c>
      <c r="H112" s="4" t="n">
        <v>0.22686370619</v>
      </c>
    </row>
    <row r="113" customFormat="false" ht="15" hidden="false" customHeight="false" outlineLevel="0" collapsed="false">
      <c r="A113" s="0" t="s">
        <v>124</v>
      </c>
      <c r="B113" s="1" t="n">
        <v>283</v>
      </c>
      <c r="C113" s="0" t="s">
        <v>130</v>
      </c>
      <c r="D113" s="0" t="s">
        <v>11</v>
      </c>
      <c r="E113" s="2" t="n">
        <v>12750</v>
      </c>
      <c r="F113" s="3" t="n">
        <v>12086</v>
      </c>
      <c r="G113" s="2" t="n">
        <v>664</v>
      </c>
      <c r="H113" s="4" t="n">
        <v>0.05493959953</v>
      </c>
    </row>
    <row r="114" customFormat="false" ht="15" hidden="false" customHeight="false" outlineLevel="0" collapsed="false">
      <c r="A114" s="0" t="s">
        <v>124</v>
      </c>
      <c r="B114" s="1" t="n">
        <v>1004</v>
      </c>
      <c r="C114" s="0" t="s">
        <v>131</v>
      </c>
      <c r="D114" s="0" t="s">
        <v>11</v>
      </c>
      <c r="E114" s="2" t="n">
        <v>10925</v>
      </c>
      <c r="F114" s="3" t="n">
        <v>10657</v>
      </c>
      <c r="G114" s="2" t="n">
        <v>268</v>
      </c>
      <c r="H114" s="4" t="n">
        <v>0.02514779018</v>
      </c>
    </row>
    <row r="115" customFormat="false" ht="15" hidden="false" customHeight="false" outlineLevel="0" collapsed="false">
      <c r="A115" s="0" t="s">
        <v>124</v>
      </c>
      <c r="B115" s="1" t="n">
        <v>1005</v>
      </c>
      <c r="C115" s="0" t="s">
        <v>132</v>
      </c>
      <c r="D115" s="0" t="s">
        <v>11</v>
      </c>
      <c r="E115" s="2" t="n">
        <v>13890</v>
      </c>
      <c r="F115" s="3" t="n">
        <v>15863</v>
      </c>
      <c r="G115" s="2" t="n">
        <v>-1973</v>
      </c>
      <c r="H115" s="4" t="n">
        <v>-0.12437748219</v>
      </c>
    </row>
    <row r="116" customFormat="false" ht="15" hidden="false" customHeight="false" outlineLevel="0" collapsed="false">
      <c r="A116" s="0" t="s">
        <v>124</v>
      </c>
      <c r="B116" s="1" t="n">
        <v>154</v>
      </c>
      <c r="C116" s="0" t="s">
        <v>133</v>
      </c>
      <c r="D116" s="0" t="s">
        <v>11</v>
      </c>
      <c r="E116" s="2" t="n">
        <v>15050</v>
      </c>
      <c r="F116" s="3" t="n">
        <v>16300</v>
      </c>
      <c r="G116" s="2" t="n">
        <v>-1250</v>
      </c>
      <c r="H116" s="4" t="n">
        <v>-0.07668711656</v>
      </c>
    </row>
    <row r="117" customFormat="false" ht="15" hidden="false" customHeight="false" outlineLevel="0" collapsed="false">
      <c r="A117" s="0" t="s">
        <v>124</v>
      </c>
      <c r="B117" s="1" t="n">
        <v>148</v>
      </c>
      <c r="C117" s="0" t="s">
        <v>134</v>
      </c>
      <c r="D117" s="0" t="s">
        <v>11</v>
      </c>
      <c r="E117" s="2" t="n">
        <v>14670</v>
      </c>
      <c r="F117" s="3" t="n">
        <v>15117</v>
      </c>
      <c r="G117" s="2" t="n">
        <v>-447</v>
      </c>
      <c r="H117" s="4" t="n">
        <v>-0.02956935899</v>
      </c>
    </row>
    <row r="118" customFormat="false" ht="15" hidden="false" customHeight="false" outlineLevel="0" collapsed="false">
      <c r="A118" s="0" t="s">
        <v>124</v>
      </c>
      <c r="B118" s="1" t="n">
        <v>401</v>
      </c>
      <c r="C118" s="0" t="s">
        <v>135</v>
      </c>
      <c r="D118" s="0" t="s">
        <v>11</v>
      </c>
      <c r="E118" s="2" t="n">
        <v>17529</v>
      </c>
      <c r="F118" s="3" t="n">
        <v>17981</v>
      </c>
      <c r="G118" s="2" t="n">
        <v>-452</v>
      </c>
      <c r="H118" s="4" t="n">
        <v>-0.02513764529</v>
      </c>
    </row>
    <row r="119" customFormat="false" ht="15" hidden="false" customHeight="false" outlineLevel="0" collapsed="false">
      <c r="A119" s="0" t="s">
        <v>124</v>
      </c>
      <c r="B119" s="1" t="n">
        <v>146</v>
      </c>
      <c r="C119" s="0" t="s">
        <v>136</v>
      </c>
      <c r="D119" s="0" t="s">
        <v>11</v>
      </c>
      <c r="E119" s="2" t="n">
        <v>11150</v>
      </c>
      <c r="F119" s="3" t="n">
        <v>13246</v>
      </c>
      <c r="G119" s="2" t="n">
        <v>-2096</v>
      </c>
      <c r="H119" s="4" t="n">
        <v>-0.15823644873</v>
      </c>
    </row>
    <row r="120" customFormat="false" ht="15" hidden="false" customHeight="false" outlineLevel="0" collapsed="false">
      <c r="A120" s="0" t="s">
        <v>124</v>
      </c>
      <c r="B120" s="1" t="n">
        <v>101</v>
      </c>
      <c r="C120" s="0" t="s">
        <v>137</v>
      </c>
      <c r="D120" s="0" t="s">
        <v>11</v>
      </c>
      <c r="E120" s="2" t="n">
        <v>9700</v>
      </c>
      <c r="F120" s="3" t="n">
        <v>9638</v>
      </c>
      <c r="G120" s="2" t="n">
        <v>62</v>
      </c>
      <c r="H120" s="4" t="n">
        <v>0.00643286989</v>
      </c>
    </row>
    <row r="121" customFormat="false" ht="15" hidden="false" customHeight="false" outlineLevel="0" collapsed="false">
      <c r="A121" s="0" t="s">
        <v>124</v>
      </c>
      <c r="B121" s="1" t="n">
        <v>295</v>
      </c>
      <c r="C121" s="0" t="s">
        <v>138</v>
      </c>
      <c r="D121" s="0" t="s">
        <v>11</v>
      </c>
      <c r="E121" s="2" t="n">
        <v>18725</v>
      </c>
      <c r="F121" s="3" t="n">
        <v>18786</v>
      </c>
      <c r="G121" s="2" t="n">
        <v>-61</v>
      </c>
      <c r="H121" s="4" t="n">
        <v>-0.0032470989</v>
      </c>
    </row>
    <row r="122" customFormat="false" ht="15" hidden="false" customHeight="false" outlineLevel="0" collapsed="false">
      <c r="A122" s="0" t="s">
        <v>124</v>
      </c>
      <c r="B122" s="1" t="n">
        <v>110</v>
      </c>
      <c r="C122" s="0" t="s">
        <v>139</v>
      </c>
      <c r="D122" s="0" t="s">
        <v>11</v>
      </c>
      <c r="E122" s="2" t="n">
        <v>12192</v>
      </c>
      <c r="F122" s="3" t="n">
        <v>13893</v>
      </c>
      <c r="G122" s="2" t="n">
        <v>-1701</v>
      </c>
      <c r="H122" s="4" t="n">
        <v>-0.12243575901</v>
      </c>
    </row>
    <row r="123" customFormat="false" ht="15" hidden="false" customHeight="false" outlineLevel="0" collapsed="false">
      <c r="A123" s="0" t="s">
        <v>124</v>
      </c>
      <c r="B123" s="1" t="n">
        <v>173</v>
      </c>
      <c r="C123" s="0" t="s">
        <v>140</v>
      </c>
      <c r="D123" s="0" t="s">
        <v>11</v>
      </c>
      <c r="E123" s="2" t="n">
        <v>11530</v>
      </c>
      <c r="F123" s="3" t="n">
        <v>14064</v>
      </c>
      <c r="G123" s="2" t="n">
        <v>-2534</v>
      </c>
      <c r="H123" s="4" t="n">
        <v>-0.18017633674</v>
      </c>
    </row>
    <row r="124" customFormat="false" ht="15" hidden="false" customHeight="false" outlineLevel="0" collapsed="false">
      <c r="A124" s="0" t="s">
        <v>124</v>
      </c>
      <c r="B124" s="1" t="n">
        <v>105</v>
      </c>
      <c r="C124" s="0" t="s">
        <v>141</v>
      </c>
      <c r="D124" s="0" t="s">
        <v>11</v>
      </c>
      <c r="E124" s="2" t="n">
        <v>9260</v>
      </c>
      <c r="F124" s="3" t="n">
        <v>10209</v>
      </c>
      <c r="G124" s="2" t="n">
        <v>-949</v>
      </c>
      <c r="H124" s="4" t="n">
        <v>-0.09295719463</v>
      </c>
    </row>
    <row r="125" customFormat="false" ht="15" hidden="false" customHeight="false" outlineLevel="0" collapsed="false">
      <c r="A125" s="0" t="s">
        <v>124</v>
      </c>
      <c r="B125" s="1" t="n">
        <v>1006</v>
      </c>
      <c r="C125" s="0" t="s">
        <v>142</v>
      </c>
      <c r="D125" s="0" t="s">
        <v>11</v>
      </c>
      <c r="E125" s="2" t="n">
        <v>12850</v>
      </c>
      <c r="F125" s="3" t="n">
        <v>14930</v>
      </c>
      <c r="G125" s="2" t="n">
        <v>-2080</v>
      </c>
      <c r="H125" s="4" t="n">
        <v>-0.13931681178</v>
      </c>
    </row>
    <row r="126" customFormat="false" ht="15" hidden="false" customHeight="false" outlineLevel="0" collapsed="false">
      <c r="A126" s="0" t="s">
        <v>124</v>
      </c>
      <c r="B126" s="1" t="n">
        <v>243</v>
      </c>
      <c r="C126" s="0" t="s">
        <v>143</v>
      </c>
      <c r="D126" s="0" t="s">
        <v>11</v>
      </c>
      <c r="E126" s="2" t="n">
        <v>15375</v>
      </c>
      <c r="F126" s="3" t="n">
        <v>15574</v>
      </c>
      <c r="G126" s="2" t="n">
        <v>-199</v>
      </c>
      <c r="H126" s="4" t="n">
        <v>-0.01277770643</v>
      </c>
    </row>
    <row r="127" customFormat="false" ht="15" hidden="false" customHeight="false" outlineLevel="0" collapsed="false">
      <c r="A127" s="0" t="s">
        <v>124</v>
      </c>
      <c r="B127" s="1" t="n">
        <v>408</v>
      </c>
      <c r="C127" s="0" t="s">
        <v>144</v>
      </c>
      <c r="D127" s="0" t="s">
        <v>11</v>
      </c>
      <c r="E127" s="2" t="n">
        <v>14950</v>
      </c>
      <c r="H127" s="4" t="n">
        <v>0</v>
      </c>
    </row>
    <row r="128" customFormat="false" ht="15" hidden="false" customHeight="false" outlineLevel="0" collapsed="false">
      <c r="A128" s="0" t="s">
        <v>124</v>
      </c>
      <c r="B128" s="1" t="n">
        <v>117</v>
      </c>
      <c r="C128" s="0" t="s">
        <v>145</v>
      </c>
      <c r="D128" s="0" t="s">
        <v>11</v>
      </c>
      <c r="E128" s="2" t="n">
        <v>17725</v>
      </c>
      <c r="F128" s="3" t="n">
        <v>17996</v>
      </c>
      <c r="G128" s="2" t="n">
        <v>-271</v>
      </c>
      <c r="H128" s="4" t="n">
        <v>-0.01505890197</v>
      </c>
    </row>
    <row r="129" customFormat="false" ht="15" hidden="false" customHeight="false" outlineLevel="0" collapsed="false">
      <c r="A129" s="0" t="s">
        <v>124</v>
      </c>
      <c r="B129" s="1" t="n">
        <v>306</v>
      </c>
      <c r="C129" s="0" t="s">
        <v>146</v>
      </c>
      <c r="D129" s="0" t="s">
        <v>11</v>
      </c>
      <c r="E129" s="2" t="n">
        <v>15475</v>
      </c>
      <c r="F129" s="3" t="n">
        <v>16635</v>
      </c>
      <c r="G129" s="2" t="n">
        <v>-1160</v>
      </c>
      <c r="H129" s="4" t="n">
        <v>-0.06973249173</v>
      </c>
    </row>
    <row r="130" customFormat="false" ht="15" hidden="false" customHeight="false" outlineLevel="0" collapsed="false">
      <c r="A130" s="0" t="s">
        <v>124</v>
      </c>
      <c r="B130" s="1" t="n">
        <v>303</v>
      </c>
      <c r="C130" s="0" t="s">
        <v>147</v>
      </c>
      <c r="D130" s="0" t="s">
        <v>11</v>
      </c>
      <c r="E130" s="2" t="n">
        <v>18000</v>
      </c>
      <c r="F130" s="3" t="n">
        <v>18050</v>
      </c>
      <c r="G130" s="2" t="n">
        <v>-50</v>
      </c>
      <c r="H130" s="4" t="n">
        <v>-0.0027700831</v>
      </c>
    </row>
    <row r="131" customFormat="false" ht="15" hidden="false" customHeight="false" outlineLevel="0" collapsed="false">
      <c r="A131" s="0" t="s">
        <v>124</v>
      </c>
      <c r="B131" s="1" t="n">
        <v>309</v>
      </c>
      <c r="C131" s="0" t="s">
        <v>148</v>
      </c>
      <c r="D131" s="0" t="s">
        <v>11</v>
      </c>
      <c r="E131" s="2" t="n">
        <v>13274</v>
      </c>
      <c r="F131" s="3" t="n">
        <v>13818</v>
      </c>
      <c r="G131" s="2" t="n">
        <v>-544</v>
      </c>
      <c r="H131" s="4" t="n">
        <v>-0.03936893906</v>
      </c>
    </row>
    <row r="132" customFormat="false" ht="15" hidden="false" customHeight="false" outlineLevel="0" collapsed="false">
      <c r="A132" s="0" t="s">
        <v>124</v>
      </c>
      <c r="B132" s="1" t="n">
        <v>1007</v>
      </c>
      <c r="C132" s="0" t="s">
        <v>149</v>
      </c>
      <c r="D132" s="0" t="s">
        <v>11</v>
      </c>
      <c r="E132" s="2" t="n">
        <v>12655</v>
      </c>
      <c r="F132" s="3" t="n">
        <v>13585</v>
      </c>
      <c r="G132" s="2" t="n">
        <v>-930</v>
      </c>
      <c r="H132" s="4" t="n">
        <v>-0.06845785793</v>
      </c>
    </row>
    <row r="133" customFormat="false" ht="15" hidden="false" customHeight="false" outlineLevel="0" collapsed="false">
      <c r="A133" s="0" t="s">
        <v>124</v>
      </c>
      <c r="B133" s="1" t="n">
        <v>128</v>
      </c>
      <c r="C133" s="0" t="s">
        <v>150</v>
      </c>
      <c r="D133" s="0" t="s">
        <v>11</v>
      </c>
      <c r="E133" s="2" t="n">
        <v>15875</v>
      </c>
      <c r="F133" s="3" t="n">
        <v>16675</v>
      </c>
      <c r="G133" s="2" t="n">
        <v>-800</v>
      </c>
      <c r="H133" s="4" t="n">
        <v>-0.04797601199</v>
      </c>
    </row>
    <row r="134" customFormat="false" ht="15" hidden="false" customHeight="false" outlineLevel="0" collapsed="false">
      <c r="A134" s="0" t="s">
        <v>124</v>
      </c>
      <c r="B134" s="1" t="n">
        <v>330</v>
      </c>
      <c r="C134" s="0" t="s">
        <v>151</v>
      </c>
      <c r="D134" s="0" t="s">
        <v>11</v>
      </c>
      <c r="E134" s="2" t="n">
        <v>16715</v>
      </c>
      <c r="F134" s="3" t="n">
        <v>17452</v>
      </c>
      <c r="G134" s="2" t="n">
        <v>-737</v>
      </c>
      <c r="H134" s="4" t="n">
        <v>-0.04223011689</v>
      </c>
    </row>
    <row r="135" customFormat="false" ht="15" hidden="false" customHeight="false" outlineLevel="0" collapsed="false">
      <c r="A135" s="0" t="s">
        <v>124</v>
      </c>
      <c r="B135" s="1" t="n">
        <v>123</v>
      </c>
      <c r="C135" s="0" t="s">
        <v>152</v>
      </c>
      <c r="D135" s="0" t="s">
        <v>11</v>
      </c>
      <c r="E135" s="2" t="n">
        <v>13700</v>
      </c>
      <c r="F135" s="3" t="n">
        <v>15404</v>
      </c>
      <c r="G135" s="2" t="n">
        <v>-1704</v>
      </c>
      <c r="H135" s="4" t="n">
        <v>-0.11062061802</v>
      </c>
    </row>
    <row r="136" customFormat="false" ht="15" hidden="false" customHeight="false" outlineLevel="0" collapsed="false">
      <c r="A136" s="0" t="s">
        <v>124</v>
      </c>
      <c r="B136" s="1" t="n">
        <v>192</v>
      </c>
      <c r="C136" s="0" t="s">
        <v>153</v>
      </c>
      <c r="D136" s="0" t="s">
        <v>11</v>
      </c>
      <c r="E136" s="2" t="n">
        <v>11040</v>
      </c>
      <c r="F136" s="3" t="n">
        <v>11255</v>
      </c>
      <c r="G136" s="2" t="n">
        <v>-215</v>
      </c>
      <c r="H136" s="4" t="n">
        <v>-0.01910262105</v>
      </c>
    </row>
    <row r="137" customFormat="false" ht="15" hidden="false" customHeight="false" outlineLevel="0" collapsed="false">
      <c r="A137" s="0" t="s">
        <v>124</v>
      </c>
      <c r="B137" s="1" t="n">
        <v>1008</v>
      </c>
      <c r="C137" s="0" t="s">
        <v>154</v>
      </c>
      <c r="D137" s="0" t="s">
        <v>11</v>
      </c>
      <c r="E137" s="2" t="n">
        <v>8820</v>
      </c>
      <c r="F137" s="3" t="n">
        <v>8664</v>
      </c>
      <c r="G137" s="2" t="n">
        <v>156</v>
      </c>
      <c r="H137" s="4" t="n">
        <v>0.01800554016</v>
      </c>
    </row>
    <row r="138" customFormat="false" ht="15" hidden="false" customHeight="false" outlineLevel="0" collapsed="false">
      <c r="A138" s="0" t="s">
        <v>124</v>
      </c>
      <c r="B138" s="1" t="n">
        <v>188</v>
      </c>
      <c r="C138" s="0" t="s">
        <v>155</v>
      </c>
      <c r="D138" s="0" t="s">
        <v>11</v>
      </c>
      <c r="E138" s="2" t="n">
        <v>11420</v>
      </c>
      <c r="F138" s="3" t="n">
        <v>10672</v>
      </c>
      <c r="G138" s="2" t="n">
        <v>748</v>
      </c>
      <c r="H138" s="4" t="n">
        <v>0.07008995502</v>
      </c>
    </row>
    <row r="139" customFormat="false" ht="15" hidden="false" customHeight="false" outlineLevel="0" collapsed="false">
      <c r="A139" s="0" t="s">
        <v>124</v>
      </c>
      <c r="B139" s="1" t="n">
        <v>289</v>
      </c>
      <c r="C139" s="0" t="s">
        <v>156</v>
      </c>
      <c r="D139" s="0" t="s">
        <v>11</v>
      </c>
      <c r="E139" s="2" t="n">
        <v>17870</v>
      </c>
      <c r="F139" s="3" t="n">
        <v>18014</v>
      </c>
      <c r="G139" s="2" t="n">
        <v>-144</v>
      </c>
      <c r="H139" s="4" t="n">
        <v>-0.00799378261</v>
      </c>
    </row>
    <row r="140" customFormat="false" ht="15" hidden="false" customHeight="false" outlineLevel="0" collapsed="false">
      <c r="A140" s="0" t="s">
        <v>124</v>
      </c>
      <c r="B140" s="1" t="n">
        <v>109</v>
      </c>
      <c r="C140" s="0" t="s">
        <v>157</v>
      </c>
      <c r="D140" s="0" t="s">
        <v>11</v>
      </c>
      <c r="E140" s="2" t="n">
        <v>14620</v>
      </c>
      <c r="F140" s="3" t="n">
        <v>12925</v>
      </c>
      <c r="G140" s="2" t="n">
        <v>1695</v>
      </c>
      <c r="H140" s="4" t="n">
        <v>0.13114119922</v>
      </c>
    </row>
    <row r="141" customFormat="false" ht="15" hidden="false" customHeight="false" outlineLevel="0" collapsed="false">
      <c r="A141" s="0" t="s">
        <v>124</v>
      </c>
      <c r="B141" s="1" t="n">
        <v>1010</v>
      </c>
      <c r="C141" s="0" t="s">
        <v>158</v>
      </c>
      <c r="D141" s="0" t="s">
        <v>11</v>
      </c>
      <c r="E141" s="2" t="n">
        <v>13285</v>
      </c>
      <c r="F141" s="3" t="n">
        <v>13011</v>
      </c>
      <c r="G141" s="2" t="n">
        <v>274</v>
      </c>
      <c r="H141" s="4" t="n">
        <v>0.02105910383</v>
      </c>
    </row>
    <row r="142" customFormat="false" ht="15" hidden="false" customHeight="false" outlineLevel="0" collapsed="false">
      <c r="A142" s="0" t="s">
        <v>124</v>
      </c>
      <c r="B142" s="1" t="n">
        <v>253</v>
      </c>
      <c r="C142" s="0" t="s">
        <v>159</v>
      </c>
      <c r="D142" s="0" t="s">
        <v>11</v>
      </c>
      <c r="E142" s="2" t="n">
        <v>14938</v>
      </c>
      <c r="F142" s="3" t="n">
        <v>16801</v>
      </c>
      <c r="G142" s="2" t="n">
        <v>-1863</v>
      </c>
      <c r="H142" s="4" t="n">
        <v>-0.11088625677</v>
      </c>
    </row>
    <row r="143" customFormat="false" ht="15" hidden="false" customHeight="false" outlineLevel="0" collapsed="false">
      <c r="A143" s="0" t="s">
        <v>124</v>
      </c>
      <c r="B143" s="1" t="n">
        <v>263</v>
      </c>
      <c r="C143" s="0" t="s">
        <v>160</v>
      </c>
      <c r="D143" s="0" t="s">
        <v>11</v>
      </c>
      <c r="E143" s="2" t="n">
        <v>17415</v>
      </c>
      <c r="F143" s="3" t="n">
        <v>17528</v>
      </c>
      <c r="G143" s="2" t="n">
        <v>-113</v>
      </c>
      <c r="H143" s="4" t="n">
        <v>-0.00644682793</v>
      </c>
    </row>
    <row r="144" customFormat="false" ht="15" hidden="false" customHeight="false" outlineLevel="0" collapsed="false">
      <c r="A144" s="0" t="s">
        <v>124</v>
      </c>
      <c r="B144" s="1" t="n">
        <v>1011</v>
      </c>
      <c r="C144" s="0" t="s">
        <v>161</v>
      </c>
      <c r="D144" s="0" t="s">
        <v>11</v>
      </c>
      <c r="E144" s="2" t="n">
        <v>12420</v>
      </c>
      <c r="F144" s="3" t="n">
        <v>13006</v>
      </c>
      <c r="G144" s="2" t="n">
        <v>-586</v>
      </c>
      <c r="H144" s="4" t="n">
        <v>-0.04505612794</v>
      </c>
    </row>
    <row r="145" customFormat="false" ht="15" hidden="false" customHeight="false" outlineLevel="0" collapsed="false">
      <c r="A145" s="0" t="s">
        <v>124</v>
      </c>
      <c r="B145" s="1" t="n">
        <v>171</v>
      </c>
      <c r="C145" s="0" t="s">
        <v>162</v>
      </c>
      <c r="D145" s="0" t="s">
        <v>11</v>
      </c>
      <c r="E145" s="2" t="n">
        <v>17100</v>
      </c>
      <c r="F145" s="3" t="n">
        <v>17796</v>
      </c>
      <c r="G145" s="2" t="n">
        <v>-696</v>
      </c>
      <c r="H145" s="4" t="n">
        <v>-0.03910991233</v>
      </c>
    </row>
    <row r="146" customFormat="false" ht="15" hidden="false" customHeight="false" outlineLevel="0" collapsed="false">
      <c r="A146" s="0" t="s">
        <v>163</v>
      </c>
      <c r="B146" s="1" t="n">
        <v>225</v>
      </c>
      <c r="C146" s="0" t="s">
        <v>164</v>
      </c>
      <c r="D146" s="0" t="s">
        <v>11</v>
      </c>
      <c r="E146" s="2" t="n">
        <v>16055</v>
      </c>
      <c r="F146" s="3" t="n">
        <v>16151</v>
      </c>
      <c r="G146" s="2" t="n">
        <v>-96</v>
      </c>
      <c r="H146" s="4" t="n">
        <v>-0.0059439044</v>
      </c>
    </row>
    <row r="147" customFormat="false" ht="15" hidden="false" customHeight="false" outlineLevel="0" collapsed="false">
      <c r="A147" s="0" t="s">
        <v>163</v>
      </c>
      <c r="B147" s="1" t="n">
        <v>231</v>
      </c>
      <c r="C147" s="0" t="s">
        <v>165</v>
      </c>
      <c r="D147" s="0" t="s">
        <v>11</v>
      </c>
      <c r="E147" s="2" t="n">
        <v>18555</v>
      </c>
      <c r="F147" s="3" t="n">
        <v>19520</v>
      </c>
      <c r="G147" s="2" t="n">
        <v>-965</v>
      </c>
      <c r="H147" s="4" t="n">
        <v>-0.0494364754</v>
      </c>
    </row>
    <row r="148" customFormat="false" ht="15" hidden="false" customHeight="false" outlineLevel="0" collapsed="false">
      <c r="A148" s="0" t="s">
        <v>163</v>
      </c>
      <c r="B148" s="1" t="n">
        <v>246</v>
      </c>
      <c r="C148" s="0" t="s">
        <v>166</v>
      </c>
      <c r="D148" s="0" t="s">
        <v>11</v>
      </c>
      <c r="E148" s="2" t="n">
        <v>15680</v>
      </c>
      <c r="F148" s="3" t="n">
        <v>16005</v>
      </c>
      <c r="G148" s="2" t="n">
        <v>-325</v>
      </c>
      <c r="H148" s="4" t="n">
        <v>-0.02030615432</v>
      </c>
    </row>
    <row r="149" customFormat="false" ht="15" hidden="false" customHeight="false" outlineLevel="0" collapsed="false">
      <c r="A149" s="0" t="s">
        <v>163</v>
      </c>
      <c r="B149" s="1" t="n">
        <v>217</v>
      </c>
      <c r="C149" s="0" t="s">
        <v>167</v>
      </c>
      <c r="D149" s="0" t="s">
        <v>11</v>
      </c>
      <c r="E149" s="2" t="n">
        <v>18370</v>
      </c>
      <c r="F149" s="3" t="n">
        <v>18323</v>
      </c>
      <c r="G149" s="2" t="n">
        <v>47</v>
      </c>
      <c r="H149" s="4" t="n">
        <v>0.00256508213</v>
      </c>
    </row>
    <row r="150" customFormat="false" ht="15" hidden="false" customHeight="false" outlineLevel="0" collapsed="false">
      <c r="A150" s="0" t="s">
        <v>163</v>
      </c>
      <c r="B150" s="1" t="n">
        <v>241</v>
      </c>
      <c r="C150" s="0" t="s">
        <v>168</v>
      </c>
      <c r="D150" s="0" t="s">
        <v>11</v>
      </c>
      <c r="E150" s="2" t="n">
        <v>13625</v>
      </c>
      <c r="F150" s="3" t="n">
        <v>14724</v>
      </c>
      <c r="G150" s="2" t="n">
        <v>-1099</v>
      </c>
      <c r="H150" s="4" t="n">
        <v>-0.07464004346</v>
      </c>
    </row>
    <row r="151" customFormat="false" ht="15" hidden="false" customHeight="false" outlineLevel="0" collapsed="false">
      <c r="A151" s="0" t="s">
        <v>163</v>
      </c>
      <c r="B151" s="1" t="n">
        <v>209</v>
      </c>
      <c r="C151" s="0" t="s">
        <v>169</v>
      </c>
      <c r="D151" s="0" t="s">
        <v>11</v>
      </c>
      <c r="E151" s="2" t="n">
        <v>17986</v>
      </c>
      <c r="F151" s="3" t="n">
        <v>18201</v>
      </c>
      <c r="G151" s="2" t="n">
        <v>-215</v>
      </c>
      <c r="H151" s="4" t="n">
        <v>-0.01181253777</v>
      </c>
    </row>
    <row r="152" customFormat="false" ht="15" hidden="false" customHeight="false" outlineLevel="0" collapsed="false">
      <c r="A152" s="0" t="s">
        <v>163</v>
      </c>
      <c r="B152" s="1" t="n">
        <v>229</v>
      </c>
      <c r="C152" s="0" t="s">
        <v>170</v>
      </c>
      <c r="D152" s="0" t="s">
        <v>11</v>
      </c>
      <c r="E152" s="2" t="n">
        <v>17760</v>
      </c>
      <c r="F152" s="3" t="n">
        <v>18034</v>
      </c>
      <c r="G152" s="2" t="n">
        <v>-274</v>
      </c>
      <c r="H152" s="4" t="n">
        <v>-0.01519352334</v>
      </c>
    </row>
    <row r="153" customFormat="false" ht="15" hidden="false" customHeight="false" outlineLevel="0" collapsed="false">
      <c r="A153" s="0" t="s">
        <v>163</v>
      </c>
      <c r="B153" s="1" t="n">
        <v>201</v>
      </c>
      <c r="C153" s="0" t="s">
        <v>171</v>
      </c>
      <c r="D153" s="0" t="s">
        <v>11</v>
      </c>
      <c r="E153" s="2" t="n">
        <v>16879</v>
      </c>
      <c r="F153" s="3" t="n">
        <v>17667</v>
      </c>
      <c r="G153" s="2" t="n">
        <v>-788</v>
      </c>
      <c r="H153" s="4" t="n">
        <v>-0.04460293202</v>
      </c>
    </row>
    <row r="154" customFormat="false" ht="15" hidden="false" customHeight="false" outlineLevel="0" collapsed="false">
      <c r="A154" s="0" t="s">
        <v>163</v>
      </c>
      <c r="B154" s="1" t="n">
        <v>235</v>
      </c>
      <c r="C154" s="0" t="s">
        <v>172</v>
      </c>
      <c r="D154" s="0" t="s">
        <v>11</v>
      </c>
      <c r="E154" s="2" t="n">
        <v>17485</v>
      </c>
      <c r="F154" s="3" t="n">
        <v>17911</v>
      </c>
      <c r="G154" s="2" t="n">
        <v>-426</v>
      </c>
      <c r="H154" s="4" t="n">
        <v>-0.02378426665</v>
      </c>
    </row>
    <row r="155" customFormat="false" ht="15" hidden="false" customHeight="false" outlineLevel="0" collapsed="false">
      <c r="A155" s="0" t="s">
        <v>173</v>
      </c>
      <c r="B155" s="1" t="n">
        <v>1657</v>
      </c>
      <c r="C155" s="0" t="s">
        <v>174</v>
      </c>
      <c r="D155" s="0" t="s">
        <v>11</v>
      </c>
      <c r="E155" s="2" t="n">
        <v>9760</v>
      </c>
      <c r="F155" s="3" t="n">
        <v>9484</v>
      </c>
      <c r="G155" s="2" t="n">
        <v>276</v>
      </c>
      <c r="H155" s="4" t="n">
        <v>0.02910164487</v>
      </c>
    </row>
    <row r="156" customFormat="false" ht="15" hidden="false" customHeight="false" outlineLevel="0" collapsed="false">
      <c r="A156" s="0" t="s">
        <v>173</v>
      </c>
      <c r="B156" s="1" t="n">
        <v>1655</v>
      </c>
      <c r="C156" s="0" t="s">
        <v>175</v>
      </c>
      <c r="D156" s="0" t="s">
        <v>11</v>
      </c>
      <c r="E156" s="2" t="n">
        <v>11848</v>
      </c>
      <c r="F156" s="3" t="n">
        <v>10210</v>
      </c>
      <c r="G156" s="2" t="n">
        <v>1638</v>
      </c>
      <c r="H156" s="4" t="n">
        <v>0.16043095004</v>
      </c>
    </row>
    <row r="157" customFormat="false" ht="15" hidden="false" customHeight="false" outlineLevel="0" collapsed="false">
      <c r="A157" s="0" t="s">
        <v>173</v>
      </c>
      <c r="B157" s="1" t="n">
        <v>1656</v>
      </c>
      <c r="C157" s="0" t="s">
        <v>176</v>
      </c>
      <c r="D157" s="0" t="s">
        <v>11</v>
      </c>
      <c r="E157" s="2" t="n">
        <v>9370</v>
      </c>
      <c r="F157" s="3" t="n">
        <v>9589</v>
      </c>
      <c r="G157" s="2" t="n">
        <v>-219</v>
      </c>
      <c r="H157" s="4" t="n">
        <v>-0.0228386693</v>
      </c>
    </row>
    <row r="158" customFormat="false" ht="15" hidden="false" customHeight="false" outlineLevel="0" collapsed="false">
      <c r="A158" s="0" t="s">
        <v>173</v>
      </c>
      <c r="B158" s="1" t="n">
        <v>1653</v>
      </c>
      <c r="C158" s="0" t="s">
        <v>177</v>
      </c>
      <c r="D158" s="0" t="s">
        <v>11</v>
      </c>
      <c r="E158" s="2" t="n">
        <v>10120</v>
      </c>
      <c r="F158" s="3" t="n">
        <v>10395</v>
      </c>
      <c r="G158" s="2" t="n">
        <v>-275</v>
      </c>
      <c r="H158" s="4" t="n">
        <v>-0.02645502645</v>
      </c>
    </row>
    <row r="159" customFormat="false" ht="15" hidden="false" customHeight="false" outlineLevel="0" collapsed="false">
      <c r="A159" s="0" t="s">
        <v>173</v>
      </c>
      <c r="B159" s="1" t="n">
        <v>1660</v>
      </c>
      <c r="C159" s="0" t="s">
        <v>178</v>
      </c>
      <c r="D159" s="0" t="s">
        <v>11</v>
      </c>
      <c r="E159" s="2" t="n">
        <v>9720</v>
      </c>
      <c r="F159" s="3" t="n">
        <v>9779</v>
      </c>
      <c r="G159" s="2" t="n">
        <v>-59</v>
      </c>
      <c r="H159" s="4" t="n">
        <v>-0.00603333674</v>
      </c>
    </row>
    <row r="160" customFormat="false" ht="15" hidden="false" customHeight="false" outlineLevel="0" collapsed="false">
      <c r="A160" s="0" t="s">
        <v>173</v>
      </c>
      <c r="B160" s="1" t="n">
        <v>1662</v>
      </c>
      <c r="C160" s="0" t="s">
        <v>179</v>
      </c>
      <c r="D160" s="0" t="s">
        <v>11</v>
      </c>
      <c r="E160" s="2" t="n">
        <v>9301</v>
      </c>
      <c r="F160" s="3" t="n">
        <v>9517</v>
      </c>
      <c r="G160" s="2" t="n">
        <v>-216</v>
      </c>
      <c r="H160" s="4" t="n">
        <v>-0.0226962278</v>
      </c>
    </row>
    <row r="161" customFormat="false" ht="15" hidden="false" customHeight="false" outlineLevel="0" collapsed="false">
      <c r="A161" s="0" t="s">
        <v>173</v>
      </c>
      <c r="B161" s="1" t="n">
        <v>1652</v>
      </c>
      <c r="C161" s="0" t="s">
        <v>180</v>
      </c>
      <c r="D161" s="0" t="s">
        <v>11</v>
      </c>
      <c r="E161" s="2" t="n">
        <v>12750</v>
      </c>
      <c r="F161" s="3" t="n">
        <v>15115</v>
      </c>
      <c r="G161" s="2" t="n">
        <v>-2365</v>
      </c>
      <c r="H161" s="4" t="n">
        <v>-0.15646708567</v>
      </c>
    </row>
    <row r="162" customFormat="false" ht="15" hidden="false" customHeight="false" outlineLevel="0" collapsed="false">
      <c r="A162" s="0" t="s">
        <v>173</v>
      </c>
      <c r="B162" s="1" t="n">
        <v>1654</v>
      </c>
      <c r="C162" s="0" t="s">
        <v>181</v>
      </c>
      <c r="D162" s="0" t="s">
        <v>11</v>
      </c>
      <c r="E162" s="2" t="n">
        <v>9280</v>
      </c>
      <c r="F162" s="3" t="n">
        <v>8596</v>
      </c>
      <c r="G162" s="2" t="n">
        <v>684</v>
      </c>
      <c r="H162" s="4" t="n">
        <v>0.0795718939</v>
      </c>
    </row>
    <row r="163" customFormat="false" ht="15" hidden="false" customHeight="false" outlineLevel="0" collapsed="false">
      <c r="A163" s="0" t="s">
        <v>173</v>
      </c>
      <c r="B163" s="1" t="n">
        <v>1659</v>
      </c>
      <c r="C163" s="0" t="s">
        <v>182</v>
      </c>
      <c r="D163" s="0" t="s">
        <v>11</v>
      </c>
      <c r="E163" s="2" t="n">
        <v>10225</v>
      </c>
      <c r="F163" s="3" t="n">
        <v>9626</v>
      </c>
      <c r="G163" s="2" t="n">
        <v>599</v>
      </c>
      <c r="H163" s="4" t="n">
        <v>0.06222730105</v>
      </c>
    </row>
    <row r="164" customFormat="false" ht="15" hidden="false" customHeight="false" outlineLevel="0" collapsed="false">
      <c r="A164" s="0" t="s">
        <v>173</v>
      </c>
      <c r="B164" s="1" t="n">
        <v>1664</v>
      </c>
      <c r="C164" s="0" t="s">
        <v>183</v>
      </c>
      <c r="D164" s="0" t="s">
        <v>11</v>
      </c>
      <c r="E164" s="2" t="n">
        <v>8700</v>
      </c>
      <c r="F164" s="3" t="n">
        <v>8560</v>
      </c>
      <c r="G164" s="2" t="n">
        <v>140</v>
      </c>
      <c r="H164" s="4" t="n">
        <v>0.01635514018</v>
      </c>
    </row>
    <row r="165" customFormat="false" ht="15" hidden="false" customHeight="false" outlineLevel="0" collapsed="false">
      <c r="A165" s="0" t="s">
        <v>173</v>
      </c>
      <c r="B165" s="1" t="n">
        <v>1651</v>
      </c>
      <c r="C165" s="0" t="s">
        <v>184</v>
      </c>
      <c r="D165" s="0" t="s">
        <v>11</v>
      </c>
      <c r="E165" s="2" t="n">
        <v>9975</v>
      </c>
      <c r="F165" s="3" t="n">
        <v>9665</v>
      </c>
      <c r="G165" s="2" t="n">
        <v>310</v>
      </c>
      <c r="H165" s="4" t="n">
        <v>0.0320744956</v>
      </c>
    </row>
    <row r="166" customFormat="false" ht="15" hidden="false" customHeight="false" outlineLevel="0" collapsed="false">
      <c r="A166" s="0" t="s">
        <v>185</v>
      </c>
      <c r="B166" s="1" t="n">
        <v>1452</v>
      </c>
      <c r="C166" s="0" t="s">
        <v>186</v>
      </c>
      <c r="D166" s="0" t="s">
        <v>11</v>
      </c>
      <c r="E166" s="2" t="n">
        <v>9517</v>
      </c>
      <c r="F166" s="3" t="n">
        <v>9432</v>
      </c>
      <c r="G166" s="2" t="n">
        <v>85</v>
      </c>
      <c r="H166" s="4" t="n">
        <v>0.00901187446</v>
      </c>
    </row>
    <row r="167" customFormat="false" ht="15" hidden="false" customHeight="false" outlineLevel="0" collapsed="false">
      <c r="A167" s="0" t="s">
        <v>185</v>
      </c>
      <c r="B167" s="1" t="n">
        <v>385</v>
      </c>
      <c r="C167" s="0" t="s">
        <v>187</v>
      </c>
      <c r="D167" s="0" t="s">
        <v>11</v>
      </c>
      <c r="E167" s="2" t="n">
        <v>15240</v>
      </c>
      <c r="F167" s="3" t="n">
        <v>20640</v>
      </c>
      <c r="G167" s="2" t="n">
        <v>-5400</v>
      </c>
      <c r="H167" s="4" t="n">
        <v>-0.26162790697</v>
      </c>
    </row>
    <row r="168" customFormat="false" ht="15" hidden="false" customHeight="false" outlineLevel="0" collapsed="false">
      <c r="A168" s="0" t="s">
        <v>185</v>
      </c>
      <c r="B168" s="1" t="n">
        <v>366</v>
      </c>
      <c r="C168" s="0" t="s">
        <v>188</v>
      </c>
      <c r="D168" s="0" t="s">
        <v>11</v>
      </c>
      <c r="E168" s="2" t="n">
        <v>10000</v>
      </c>
      <c r="F168" s="3" t="n">
        <v>11684</v>
      </c>
      <c r="G168" s="2" t="n">
        <v>-1684</v>
      </c>
      <c r="H168" s="4" t="n">
        <v>-0.14412872304</v>
      </c>
    </row>
    <row r="169" customFormat="false" ht="15" hidden="false" customHeight="false" outlineLevel="0" collapsed="false">
      <c r="A169" s="0" t="s">
        <v>185</v>
      </c>
      <c r="B169" s="1" t="n">
        <v>367</v>
      </c>
      <c r="C169" s="0" t="s">
        <v>189</v>
      </c>
      <c r="D169" s="0" t="s">
        <v>11</v>
      </c>
      <c r="E169" s="2" t="n">
        <v>10510</v>
      </c>
      <c r="F169" s="3" t="n">
        <v>11543</v>
      </c>
      <c r="G169" s="2" t="n">
        <v>-1033</v>
      </c>
      <c r="H169" s="4" t="n">
        <v>-0.08949146668</v>
      </c>
    </row>
    <row r="170" customFormat="false" ht="15" hidden="false" customHeight="false" outlineLevel="0" collapsed="false">
      <c r="A170" s="0" t="s">
        <v>185</v>
      </c>
      <c r="B170" s="1" t="n">
        <v>1455</v>
      </c>
      <c r="C170" s="0" t="s">
        <v>190</v>
      </c>
      <c r="D170" s="0" t="s">
        <v>11</v>
      </c>
      <c r="E170" s="2" t="n">
        <v>9800</v>
      </c>
      <c r="F170" s="3" t="n">
        <v>8258</v>
      </c>
      <c r="G170" s="2" t="n">
        <v>1542</v>
      </c>
      <c r="H170" s="4" t="n">
        <v>0.18672802131</v>
      </c>
    </row>
    <row r="171" customFormat="false" ht="15" hidden="false" customHeight="false" outlineLevel="0" collapsed="false">
      <c r="A171" s="0" t="s">
        <v>185</v>
      </c>
      <c r="B171" s="1" t="n">
        <v>1456</v>
      </c>
      <c r="C171" s="0" t="s">
        <v>191</v>
      </c>
      <c r="D171" s="0" t="s">
        <v>11</v>
      </c>
      <c r="E171" s="2" t="n">
        <v>8825</v>
      </c>
      <c r="F171" s="3" t="n">
        <v>8861</v>
      </c>
      <c r="G171" s="2" t="n">
        <v>-36</v>
      </c>
      <c r="H171" s="4" t="n">
        <v>-0.00406274686</v>
      </c>
    </row>
    <row r="172" customFormat="false" ht="15" hidden="false" customHeight="false" outlineLevel="0" collapsed="false">
      <c r="A172" s="0" t="s">
        <v>192</v>
      </c>
      <c r="B172" s="1" t="n">
        <v>882</v>
      </c>
      <c r="C172" s="0" t="s">
        <v>193</v>
      </c>
      <c r="D172" s="0" t="s">
        <v>11</v>
      </c>
      <c r="E172" s="2" t="n">
        <v>15740</v>
      </c>
      <c r="F172" s="3" t="n">
        <v>17329</v>
      </c>
      <c r="G172" s="2" t="n">
        <v>-1589</v>
      </c>
      <c r="H172" s="4" t="n">
        <v>-0.09169600092</v>
      </c>
    </row>
    <row r="173" customFormat="false" ht="15" hidden="false" customHeight="false" outlineLevel="0" collapsed="false">
      <c r="A173" s="0" t="s">
        <v>192</v>
      </c>
      <c r="B173" s="1" t="n">
        <v>881</v>
      </c>
      <c r="C173" s="0" t="s">
        <v>194</v>
      </c>
      <c r="D173" s="0" t="s">
        <v>11</v>
      </c>
      <c r="E173" s="2" t="n">
        <v>17600</v>
      </c>
      <c r="F173" s="3" t="n">
        <v>18483</v>
      </c>
      <c r="G173" s="2" t="n">
        <v>-883</v>
      </c>
      <c r="H173" s="4" t="n">
        <v>-0.04777362982</v>
      </c>
    </row>
    <row r="174" customFormat="false" ht="15" hidden="false" customHeight="false" outlineLevel="0" collapsed="false">
      <c r="A174" s="0" t="s">
        <v>195</v>
      </c>
      <c r="B174" s="1" t="n">
        <v>150</v>
      </c>
      <c r="C174" s="0" t="s">
        <v>196</v>
      </c>
      <c r="D174" s="0" t="s">
        <v>11</v>
      </c>
      <c r="E174" s="2" t="n">
        <v>14790</v>
      </c>
      <c r="F174" s="3" t="n">
        <v>15396</v>
      </c>
      <c r="G174" s="2" t="n">
        <v>-606</v>
      </c>
      <c r="H174" s="4" t="n">
        <v>-0.03936087295</v>
      </c>
    </row>
    <row r="175" customFormat="false" ht="15" hidden="false" customHeight="false" outlineLevel="0" collapsed="false">
      <c r="A175" s="0" t="s">
        <v>195</v>
      </c>
      <c r="B175" s="1" t="n">
        <v>240</v>
      </c>
      <c r="C175" s="0" t="s">
        <v>197</v>
      </c>
      <c r="D175" s="0" t="s">
        <v>11</v>
      </c>
      <c r="E175" s="2" t="n">
        <v>17450</v>
      </c>
      <c r="F175" s="3" t="n">
        <v>18149</v>
      </c>
      <c r="G175" s="2" t="n">
        <v>-699</v>
      </c>
      <c r="H175" s="4" t="n">
        <v>-0.0385145187</v>
      </c>
    </row>
    <row r="176" customFormat="false" ht="15" hidden="false" customHeight="false" outlineLevel="0" collapsed="false">
      <c r="A176" s="0" t="s">
        <v>195</v>
      </c>
      <c r="B176" s="1" t="n">
        <v>347</v>
      </c>
      <c r="C176" s="0" t="s">
        <v>198</v>
      </c>
      <c r="D176" s="0" t="s">
        <v>11</v>
      </c>
      <c r="E176" s="2" t="n">
        <v>14225</v>
      </c>
      <c r="F176" s="3" t="n">
        <v>16320</v>
      </c>
      <c r="G176" s="2" t="n">
        <v>-2095</v>
      </c>
      <c r="H176" s="4" t="n">
        <v>-0.12837009803</v>
      </c>
    </row>
    <row r="177" customFormat="false" ht="15" hidden="false" customHeight="false" outlineLevel="0" collapsed="false">
      <c r="A177" s="0" t="s">
        <v>195</v>
      </c>
      <c r="B177" s="1" t="n">
        <v>314</v>
      </c>
      <c r="C177" s="0" t="s">
        <v>199</v>
      </c>
      <c r="D177" s="0" t="s">
        <v>11</v>
      </c>
      <c r="E177" s="2" t="n">
        <v>15625</v>
      </c>
      <c r="F177" s="3" t="n">
        <v>17050</v>
      </c>
      <c r="G177" s="2" t="n">
        <v>-1425</v>
      </c>
      <c r="H177" s="4" t="n">
        <v>-0.0835777126</v>
      </c>
    </row>
    <row r="178" customFormat="false" ht="15" hidden="false" customHeight="false" outlineLevel="0" collapsed="false">
      <c r="A178" s="0" t="s">
        <v>195</v>
      </c>
      <c r="B178" s="1" t="n">
        <v>312</v>
      </c>
      <c r="C178" s="0" t="s">
        <v>200</v>
      </c>
      <c r="D178" s="0" t="s">
        <v>11</v>
      </c>
      <c r="E178" s="2" t="n">
        <v>14900</v>
      </c>
      <c r="F178" s="3" t="n">
        <v>16169</v>
      </c>
      <c r="G178" s="2" t="n">
        <v>-1269</v>
      </c>
      <c r="H178" s="4" t="n">
        <v>-0.07848351784</v>
      </c>
    </row>
    <row r="179" customFormat="false" ht="15" hidden="false" customHeight="false" outlineLevel="0" collapsed="false">
      <c r="A179" s="0" t="s">
        <v>195</v>
      </c>
      <c r="B179" s="1" t="n">
        <v>313</v>
      </c>
      <c r="C179" s="0" t="s">
        <v>201</v>
      </c>
      <c r="D179" s="0" t="s">
        <v>11</v>
      </c>
      <c r="E179" s="2" t="n">
        <v>16250</v>
      </c>
      <c r="F179" s="3" t="n">
        <v>17664</v>
      </c>
      <c r="G179" s="2" t="n">
        <v>-1414</v>
      </c>
      <c r="H179" s="4" t="n">
        <v>-0.08004981884</v>
      </c>
    </row>
    <row r="180" customFormat="false" ht="15" hidden="false" customHeight="false" outlineLevel="0" collapsed="false">
      <c r="A180" s="0" t="s">
        <v>195</v>
      </c>
      <c r="B180" s="1" t="n">
        <v>333</v>
      </c>
      <c r="C180" s="0" t="s">
        <v>202</v>
      </c>
      <c r="D180" s="0" t="s">
        <v>11</v>
      </c>
      <c r="E180" s="2" t="n">
        <v>16110</v>
      </c>
      <c r="F180" s="3" t="n">
        <v>17243</v>
      </c>
      <c r="G180" s="2" t="n">
        <v>-1133</v>
      </c>
      <c r="H180" s="4" t="n">
        <v>-0.06570782346</v>
      </c>
    </row>
    <row r="181" customFormat="false" ht="15" hidden="false" customHeight="false" outlineLevel="0" collapsed="false">
      <c r="A181" s="0" t="s">
        <v>195</v>
      </c>
      <c r="B181" s="1" t="n">
        <v>329</v>
      </c>
      <c r="C181" s="0" t="s">
        <v>203</v>
      </c>
      <c r="D181" s="0" t="s">
        <v>11</v>
      </c>
      <c r="E181" s="2" t="n">
        <v>14338</v>
      </c>
      <c r="F181" s="3" t="n">
        <v>15998</v>
      </c>
      <c r="G181" s="2" t="n">
        <v>-1660</v>
      </c>
      <c r="H181" s="4" t="n">
        <v>-0.10376297037</v>
      </c>
    </row>
    <row r="182" customFormat="false" ht="15" hidden="false" customHeight="false" outlineLevel="0" collapsed="false">
      <c r="A182" s="0" t="s">
        <v>204</v>
      </c>
      <c r="B182" s="1" t="n">
        <v>336</v>
      </c>
      <c r="C182" s="0" t="s">
        <v>205</v>
      </c>
      <c r="D182" s="0" t="s">
        <v>11</v>
      </c>
      <c r="E182" s="2" t="n">
        <v>12850</v>
      </c>
      <c r="F182" s="3" t="n">
        <v>14181</v>
      </c>
      <c r="G182" s="2" t="n">
        <v>-1331</v>
      </c>
      <c r="H182" s="4" t="n">
        <v>-0.09385797898</v>
      </c>
    </row>
    <row r="183" customFormat="false" ht="15" hidden="false" customHeight="false" outlineLevel="0" collapsed="false">
      <c r="A183" s="0" t="s">
        <v>204</v>
      </c>
      <c r="B183" s="1" t="n">
        <v>355</v>
      </c>
      <c r="C183" s="0" t="s">
        <v>206</v>
      </c>
      <c r="D183" s="0" t="s">
        <v>11</v>
      </c>
      <c r="E183" s="2" t="n">
        <v>15140</v>
      </c>
      <c r="F183" s="3" t="n">
        <v>17036</v>
      </c>
      <c r="G183" s="2" t="n">
        <v>-1896</v>
      </c>
      <c r="H183" s="4" t="n">
        <v>-0.11129373092</v>
      </c>
    </row>
    <row r="184" customFormat="false" ht="15" hidden="false" customHeight="false" outlineLevel="0" collapsed="false">
      <c r="A184" s="0" t="s">
        <v>204</v>
      </c>
      <c r="B184" s="1" t="n">
        <v>157</v>
      </c>
      <c r="C184" s="0" t="s">
        <v>207</v>
      </c>
      <c r="D184" s="0" t="s">
        <v>11</v>
      </c>
      <c r="E184" s="2" t="n">
        <v>16740</v>
      </c>
      <c r="F184" s="3" t="n">
        <v>14801</v>
      </c>
      <c r="G184" s="2" t="n">
        <v>1939</v>
      </c>
      <c r="H184" s="4" t="n">
        <v>0.13100466184</v>
      </c>
    </row>
    <row r="185" customFormat="false" ht="15" hidden="false" customHeight="false" outlineLevel="0" collapsed="false">
      <c r="A185" s="0" t="s">
        <v>204</v>
      </c>
      <c r="B185" s="1" t="n">
        <v>315</v>
      </c>
      <c r="C185" s="0" t="s">
        <v>208</v>
      </c>
      <c r="D185" s="0" t="s">
        <v>11</v>
      </c>
      <c r="E185" s="2" t="n">
        <v>14080</v>
      </c>
      <c r="F185" s="3" t="n">
        <v>14801</v>
      </c>
      <c r="G185" s="2" t="n">
        <v>-721</v>
      </c>
      <c r="H185" s="4" t="n">
        <v>-0.0487129248</v>
      </c>
    </row>
    <row r="186" customFormat="false" ht="15" hidden="false" customHeight="false" outlineLevel="0" collapsed="false">
      <c r="A186" s="0" t="s">
        <v>204</v>
      </c>
      <c r="B186" s="1" t="n">
        <v>316</v>
      </c>
      <c r="C186" s="0" t="s">
        <v>209</v>
      </c>
      <c r="D186" s="0" t="s">
        <v>11</v>
      </c>
      <c r="E186" s="2" t="n">
        <v>15600</v>
      </c>
      <c r="F186" s="3" t="n">
        <v>15179</v>
      </c>
      <c r="G186" s="2" t="n">
        <v>421</v>
      </c>
      <c r="H186" s="4" t="n">
        <v>0.02773568746</v>
      </c>
    </row>
    <row r="187" customFormat="false" ht="15" hidden="false" customHeight="false" outlineLevel="0" collapsed="false">
      <c r="A187" s="0" t="s">
        <v>204</v>
      </c>
      <c r="B187" s="1" t="n">
        <v>339</v>
      </c>
      <c r="C187" s="0" t="s">
        <v>210</v>
      </c>
      <c r="D187" s="0" t="s">
        <v>11</v>
      </c>
      <c r="E187" s="2" t="n">
        <v>16280</v>
      </c>
      <c r="F187" s="3" t="n">
        <v>16566</v>
      </c>
      <c r="G187" s="2" t="n">
        <v>-286</v>
      </c>
      <c r="H187" s="4" t="n">
        <v>-0.01726427622</v>
      </c>
    </row>
    <row r="188" customFormat="false" ht="15" hidden="false" customHeight="false" outlineLevel="0" collapsed="false">
      <c r="A188" s="0" t="s">
        <v>204</v>
      </c>
      <c r="B188" s="1" t="n">
        <v>318</v>
      </c>
      <c r="C188" s="0" t="s">
        <v>211</v>
      </c>
      <c r="D188" s="0" t="s">
        <v>11</v>
      </c>
      <c r="E188" s="2" t="n">
        <v>12680</v>
      </c>
      <c r="F188" s="3" t="n">
        <v>13172</v>
      </c>
      <c r="G188" s="2" t="n">
        <v>-492</v>
      </c>
      <c r="H188" s="4" t="n">
        <v>-0.0373519587</v>
      </c>
    </row>
    <row r="189" customFormat="false" ht="15" hidden="false" customHeight="false" outlineLevel="0" collapsed="false">
      <c r="A189" s="0" t="s">
        <v>204</v>
      </c>
      <c r="B189" s="1" t="n">
        <v>375</v>
      </c>
      <c r="C189" s="0" t="s">
        <v>212</v>
      </c>
      <c r="D189" s="0" t="s">
        <v>11</v>
      </c>
      <c r="E189" s="2" t="n">
        <v>14755</v>
      </c>
      <c r="F189" s="3" t="n">
        <v>13843</v>
      </c>
      <c r="G189" s="2" t="n">
        <v>912</v>
      </c>
      <c r="H189" s="4" t="n">
        <v>0.06588167304</v>
      </c>
    </row>
    <row r="190" customFormat="false" ht="15" hidden="false" customHeight="false" outlineLevel="0" collapsed="false">
      <c r="A190" s="0" t="s">
        <v>204</v>
      </c>
      <c r="B190" s="1" t="n">
        <v>155</v>
      </c>
      <c r="C190" s="0" t="s">
        <v>213</v>
      </c>
      <c r="D190" s="0" t="s">
        <v>11</v>
      </c>
      <c r="E190" s="2" t="n">
        <v>14975</v>
      </c>
      <c r="F190" s="3" t="n">
        <v>14339</v>
      </c>
      <c r="G190" s="2" t="n">
        <v>636</v>
      </c>
      <c r="H190" s="4" t="n">
        <v>0.0443545575</v>
      </c>
    </row>
    <row r="191" customFormat="false" ht="15" hidden="false" customHeight="false" outlineLevel="0" collapsed="false">
      <c r="A191" s="0" t="s">
        <v>204</v>
      </c>
      <c r="B191" s="1" t="n">
        <v>262</v>
      </c>
      <c r="C191" s="0" t="s">
        <v>214</v>
      </c>
      <c r="D191" s="0" t="s">
        <v>11</v>
      </c>
      <c r="E191" s="2" t="n">
        <v>15370</v>
      </c>
      <c r="F191" s="3" t="n">
        <v>15298</v>
      </c>
      <c r="G191" s="2" t="n">
        <v>72</v>
      </c>
      <c r="H191" s="4" t="n">
        <v>0.00470649758</v>
      </c>
    </row>
    <row r="192" customFormat="false" ht="15" hidden="false" customHeight="false" outlineLevel="0" collapsed="false">
      <c r="A192" s="0" t="s">
        <v>215</v>
      </c>
      <c r="B192" s="1" t="n">
        <v>310</v>
      </c>
      <c r="C192" s="0" t="s">
        <v>216</v>
      </c>
      <c r="D192" s="0" t="s">
        <v>11</v>
      </c>
      <c r="E192" s="2" t="n">
        <v>8350</v>
      </c>
      <c r="F192" s="3" t="n">
        <v>8227</v>
      </c>
      <c r="G192" s="2" t="n">
        <v>123</v>
      </c>
      <c r="H192" s="4" t="n">
        <v>0.01495077184</v>
      </c>
    </row>
    <row r="193" customFormat="false" ht="15" hidden="false" customHeight="false" outlineLevel="0" collapsed="false">
      <c r="A193" s="0" t="s">
        <v>215</v>
      </c>
      <c r="B193" s="1" t="n">
        <v>320</v>
      </c>
      <c r="C193" s="0" t="s">
        <v>217</v>
      </c>
      <c r="D193" s="0" t="s">
        <v>11</v>
      </c>
      <c r="E193" s="2" t="n">
        <v>9735</v>
      </c>
      <c r="F193" s="3" t="n">
        <v>8340</v>
      </c>
      <c r="G193" s="2" t="n">
        <v>1395</v>
      </c>
      <c r="H193" s="4" t="n">
        <v>0.16726618705</v>
      </c>
    </row>
    <row r="194" customFormat="false" ht="15" hidden="false" customHeight="false" outlineLevel="0" collapsed="false">
      <c r="A194" s="0" t="s">
        <v>215</v>
      </c>
      <c r="B194" s="1" t="n">
        <v>372</v>
      </c>
      <c r="C194" s="0" t="s">
        <v>218</v>
      </c>
      <c r="D194" s="0" t="s">
        <v>11</v>
      </c>
      <c r="E194" s="2" t="n">
        <v>9650</v>
      </c>
      <c r="F194" s="3" t="n">
        <v>10057</v>
      </c>
      <c r="G194" s="2" t="n">
        <v>-407</v>
      </c>
      <c r="H194" s="4" t="n">
        <v>-0.04046932484</v>
      </c>
    </row>
    <row r="195" customFormat="false" ht="15" hidden="false" customHeight="false" outlineLevel="0" collapsed="false">
      <c r="A195" s="0" t="s">
        <v>215</v>
      </c>
      <c r="B195" s="1" t="n">
        <v>162</v>
      </c>
      <c r="C195" s="0" t="s">
        <v>219</v>
      </c>
      <c r="D195" s="0" t="s">
        <v>11</v>
      </c>
      <c r="E195" s="2" t="n">
        <v>9800</v>
      </c>
      <c r="F195" s="3" t="n">
        <v>10297</v>
      </c>
      <c r="G195" s="2" t="n">
        <v>-497</v>
      </c>
      <c r="H195" s="4" t="n">
        <v>-0.04826648538</v>
      </c>
    </row>
    <row r="196" customFormat="false" ht="15" hidden="false" customHeight="false" outlineLevel="0" collapsed="false">
      <c r="A196" s="0" t="s">
        <v>215</v>
      </c>
      <c r="B196" s="1" t="n">
        <v>167</v>
      </c>
      <c r="C196" s="0" t="s">
        <v>220</v>
      </c>
      <c r="D196" s="0" t="s">
        <v>11</v>
      </c>
      <c r="E196" s="2" t="n">
        <v>11670</v>
      </c>
      <c r="F196" s="3" t="n">
        <v>8712</v>
      </c>
      <c r="G196" s="2" t="n">
        <v>2958</v>
      </c>
      <c r="H196" s="4" t="n">
        <v>0.33953168044</v>
      </c>
    </row>
    <row r="197" customFormat="false" ht="15" hidden="false" customHeight="false" outlineLevel="0" collapsed="false">
      <c r="A197" s="0" t="s">
        <v>215</v>
      </c>
      <c r="B197" s="1" t="n">
        <v>348</v>
      </c>
      <c r="C197" s="0" t="s">
        <v>221</v>
      </c>
      <c r="D197" s="0" t="s">
        <v>11</v>
      </c>
      <c r="E197" s="2" t="n">
        <v>9460</v>
      </c>
      <c r="F197" s="3" t="n">
        <v>8810</v>
      </c>
      <c r="G197" s="2" t="n">
        <v>650</v>
      </c>
      <c r="H197" s="4" t="n">
        <v>0.07377979568</v>
      </c>
    </row>
    <row r="198" customFormat="false" ht="15" hidden="false" customHeight="false" outlineLevel="0" collapsed="false">
      <c r="A198" s="0" t="s">
        <v>215</v>
      </c>
      <c r="B198" s="1" t="n">
        <v>252</v>
      </c>
      <c r="C198" s="0" t="s">
        <v>222</v>
      </c>
      <c r="D198" s="0" t="s">
        <v>11</v>
      </c>
      <c r="E198" s="2" t="n">
        <v>9305</v>
      </c>
      <c r="F198" s="3" t="n">
        <v>10566</v>
      </c>
      <c r="G198" s="2" t="n">
        <v>-1261</v>
      </c>
      <c r="H198" s="4" t="n">
        <v>-0.11934506908</v>
      </c>
    </row>
    <row r="199" customFormat="false" ht="15" hidden="false" customHeight="false" outlineLevel="0" collapsed="false">
      <c r="A199" s="0" t="s">
        <v>215</v>
      </c>
      <c r="B199" s="1" t="n">
        <v>181</v>
      </c>
      <c r="C199" s="0" t="s">
        <v>223</v>
      </c>
      <c r="D199" s="0" t="s">
        <v>11</v>
      </c>
      <c r="E199" s="2" t="n">
        <v>8910</v>
      </c>
      <c r="F199" s="3" t="n">
        <v>8554</v>
      </c>
      <c r="G199" s="2" t="n">
        <v>356</v>
      </c>
      <c r="H199" s="4" t="n">
        <v>0.04161795651</v>
      </c>
    </row>
    <row r="200" customFormat="false" ht="15" hidden="false" customHeight="false" outlineLevel="0" collapsed="false">
      <c r="A200" s="0" t="s">
        <v>215</v>
      </c>
      <c r="B200" s="1" t="n">
        <v>222</v>
      </c>
      <c r="C200" s="0" t="s">
        <v>224</v>
      </c>
      <c r="D200" s="0" t="s">
        <v>11</v>
      </c>
      <c r="E200" s="2" t="n">
        <v>8850</v>
      </c>
      <c r="F200" s="3" t="n">
        <v>8878</v>
      </c>
      <c r="G200" s="2" t="n">
        <v>-28</v>
      </c>
      <c r="H200" s="4" t="n">
        <v>-0.00315386348</v>
      </c>
    </row>
    <row r="201" customFormat="false" ht="15" hidden="false" customHeight="false" outlineLevel="0" collapsed="false">
      <c r="A201" s="0" t="s">
        <v>215</v>
      </c>
      <c r="B201" s="1" t="n">
        <v>344</v>
      </c>
      <c r="C201" s="0" t="s">
        <v>225</v>
      </c>
      <c r="D201" s="0" t="s">
        <v>11</v>
      </c>
      <c r="E201" s="2" t="n">
        <v>8690</v>
      </c>
      <c r="F201" s="3" t="n">
        <v>14383</v>
      </c>
      <c r="G201" s="2" t="n">
        <v>-5693</v>
      </c>
      <c r="H201" s="4" t="n">
        <v>-0.39581450323</v>
      </c>
    </row>
    <row r="202" customFormat="false" ht="15" hidden="false" customHeight="false" outlineLevel="0" collapsed="false">
      <c r="A202" s="0" t="s">
        <v>215</v>
      </c>
      <c r="B202" s="1" t="n">
        <v>238</v>
      </c>
      <c r="C202" s="0" t="s">
        <v>226</v>
      </c>
      <c r="D202" s="0" t="s">
        <v>11</v>
      </c>
      <c r="E202" s="2" t="n">
        <v>9600</v>
      </c>
      <c r="F202" s="3" t="n">
        <v>10932</v>
      </c>
      <c r="G202" s="2" t="n">
        <v>-1332</v>
      </c>
      <c r="H202" s="4" t="n">
        <v>-0.12184412733</v>
      </c>
    </row>
    <row r="203" customFormat="false" ht="15" hidden="false" customHeight="false" outlineLevel="0" collapsed="false">
      <c r="A203" s="0" t="s">
        <v>215</v>
      </c>
      <c r="B203" s="1" t="n">
        <v>180</v>
      </c>
      <c r="C203" s="0" t="s">
        <v>227</v>
      </c>
      <c r="D203" s="0" t="s">
        <v>11</v>
      </c>
      <c r="E203" s="2" t="n">
        <v>10240</v>
      </c>
      <c r="F203" s="3" t="n">
        <v>10329</v>
      </c>
      <c r="G203" s="2" t="n">
        <v>-89</v>
      </c>
      <c r="H203" s="4" t="n">
        <v>-0.0086165166</v>
      </c>
    </row>
    <row r="204" customFormat="false" ht="15" hidden="false" customHeight="false" outlineLevel="0" collapsed="false">
      <c r="A204" s="0" t="s">
        <v>215</v>
      </c>
      <c r="B204" s="1" t="n">
        <v>612</v>
      </c>
      <c r="C204" s="0" t="s">
        <v>228</v>
      </c>
      <c r="D204" s="0" t="s">
        <v>11</v>
      </c>
      <c r="E204" s="2" t="n">
        <v>10975</v>
      </c>
      <c r="F204" s="3" t="n">
        <v>8558</v>
      </c>
      <c r="G204" s="2" t="n">
        <v>2417</v>
      </c>
      <c r="H204" s="4" t="n">
        <v>0.28242580042</v>
      </c>
    </row>
    <row r="205" customFormat="false" ht="15" hidden="false" customHeight="false" outlineLevel="0" collapsed="false">
      <c r="A205" s="0" t="s">
        <v>215</v>
      </c>
      <c r="B205" s="1" t="n">
        <v>143</v>
      </c>
      <c r="C205" s="0" t="s">
        <v>229</v>
      </c>
      <c r="D205" s="0" t="s">
        <v>11</v>
      </c>
      <c r="E205" s="2" t="n">
        <v>10825</v>
      </c>
      <c r="F205" s="3" t="n">
        <v>13152</v>
      </c>
      <c r="G205" s="2" t="n">
        <v>-2327</v>
      </c>
      <c r="H205" s="4" t="n">
        <v>-0.1769312652</v>
      </c>
    </row>
    <row r="206" customFormat="false" ht="15" hidden="false" customHeight="false" outlineLevel="0" collapsed="false">
      <c r="A206" s="0" t="s">
        <v>215</v>
      </c>
      <c r="B206" s="1" t="n">
        <v>276</v>
      </c>
      <c r="C206" s="0" t="s">
        <v>230</v>
      </c>
      <c r="D206" s="0" t="s">
        <v>11</v>
      </c>
      <c r="E206" s="2" t="n">
        <v>10430</v>
      </c>
      <c r="F206" s="3" t="n">
        <v>9678</v>
      </c>
      <c r="G206" s="2" t="n">
        <v>752</v>
      </c>
      <c r="H206" s="4" t="n">
        <v>0.07770200454</v>
      </c>
    </row>
    <row r="207" customFormat="false" ht="15" hidden="false" customHeight="false" outlineLevel="0" collapsed="false">
      <c r="A207" s="0" t="s">
        <v>215</v>
      </c>
      <c r="B207" s="1" t="n">
        <v>354</v>
      </c>
      <c r="C207" s="0" t="s">
        <v>231</v>
      </c>
      <c r="D207" s="0" t="s">
        <v>11</v>
      </c>
      <c r="E207" s="2" t="n">
        <v>8835</v>
      </c>
      <c r="F207" s="3" t="n">
        <v>8878</v>
      </c>
      <c r="G207" s="2" t="n">
        <v>-43</v>
      </c>
      <c r="H207" s="4" t="n">
        <v>-0.0048434332</v>
      </c>
    </row>
    <row r="208" customFormat="false" ht="15" hidden="false" customHeight="false" outlineLevel="0" collapsed="false">
      <c r="A208" s="0" t="s">
        <v>215</v>
      </c>
      <c r="B208" s="1" t="n">
        <v>218</v>
      </c>
      <c r="C208" s="0" t="s">
        <v>232</v>
      </c>
      <c r="D208" s="0" t="s">
        <v>11</v>
      </c>
      <c r="E208" s="2" t="n">
        <v>8425</v>
      </c>
      <c r="F208" s="3" t="n">
        <v>8331</v>
      </c>
      <c r="G208" s="2" t="n">
        <v>94</v>
      </c>
      <c r="H208" s="4" t="n">
        <v>0.01128315928</v>
      </c>
    </row>
    <row r="209" customFormat="false" ht="15" hidden="false" customHeight="false" outlineLevel="0" collapsed="false">
      <c r="A209" s="0" t="s">
        <v>215</v>
      </c>
      <c r="B209" s="1" t="n">
        <v>1391</v>
      </c>
      <c r="C209" s="0" t="s">
        <v>233</v>
      </c>
      <c r="D209" s="0" t="s">
        <v>11</v>
      </c>
      <c r="E209" s="2" t="n">
        <v>9135</v>
      </c>
      <c r="F209" s="3" t="n">
        <v>11240</v>
      </c>
      <c r="G209" s="2" t="n">
        <v>-2105</v>
      </c>
      <c r="H209" s="4" t="n">
        <v>-0.18727758007</v>
      </c>
    </row>
    <row r="210" customFormat="false" ht="15" hidden="false" customHeight="false" outlineLevel="0" collapsed="false">
      <c r="A210" s="0" t="s">
        <v>234</v>
      </c>
      <c r="B210" s="1" t="n">
        <v>673</v>
      </c>
      <c r="C210" s="0" t="s">
        <v>235</v>
      </c>
      <c r="D210" s="0" t="s">
        <v>11</v>
      </c>
      <c r="E210" s="2" t="n">
        <v>14480</v>
      </c>
      <c r="F210" s="3" t="n">
        <v>14912</v>
      </c>
      <c r="G210" s="2" t="n">
        <v>-432</v>
      </c>
      <c r="H210" s="4" t="n">
        <v>-0.02896995708</v>
      </c>
    </row>
    <row r="211" customFormat="false" ht="15" hidden="false" customHeight="false" outlineLevel="0" collapsed="false">
      <c r="A211" s="0" t="s">
        <v>234</v>
      </c>
      <c r="B211" s="1" t="n">
        <v>668</v>
      </c>
      <c r="C211" s="0" t="s">
        <v>236</v>
      </c>
      <c r="D211" s="0" t="s">
        <v>11</v>
      </c>
      <c r="E211" s="2" t="n">
        <v>10160</v>
      </c>
      <c r="F211" s="3" t="n">
        <v>11495</v>
      </c>
      <c r="G211" s="2" t="n">
        <v>-1335</v>
      </c>
      <c r="H211" s="4" t="n">
        <v>-0.11613745106</v>
      </c>
    </row>
    <row r="212" customFormat="false" ht="15" hidden="false" customHeight="false" outlineLevel="0" collapsed="false">
      <c r="A212" s="0" t="s">
        <v>234</v>
      </c>
      <c r="B212" s="1" t="n">
        <v>678</v>
      </c>
      <c r="C212" s="0" t="s">
        <v>237</v>
      </c>
      <c r="D212" s="0" t="s">
        <v>11</v>
      </c>
      <c r="E212" s="2" t="n">
        <v>14265</v>
      </c>
      <c r="F212" s="3" t="n">
        <v>14383</v>
      </c>
      <c r="G212" s="2" t="n">
        <v>-118</v>
      </c>
      <c r="H212" s="4" t="n">
        <v>-0.00820412987</v>
      </c>
    </row>
    <row r="213" customFormat="false" ht="15" hidden="false" customHeight="false" outlineLevel="0" collapsed="false">
      <c r="A213" s="0" t="s">
        <v>234</v>
      </c>
      <c r="B213" s="1" t="n">
        <v>674</v>
      </c>
      <c r="C213" s="0" t="s">
        <v>238</v>
      </c>
      <c r="D213" s="0" t="s">
        <v>11</v>
      </c>
      <c r="E213" s="2" t="n">
        <v>13525</v>
      </c>
      <c r="F213" s="3" t="n">
        <v>20448</v>
      </c>
      <c r="G213" s="2" t="n">
        <v>-6923</v>
      </c>
      <c r="H213" s="4" t="n">
        <v>-0.33856611893</v>
      </c>
    </row>
    <row r="214" customFormat="false" ht="15" hidden="false" customHeight="false" outlineLevel="0" collapsed="false">
      <c r="A214" s="0" t="s">
        <v>234</v>
      </c>
      <c r="B214" s="1" t="n">
        <v>679</v>
      </c>
      <c r="C214" s="0" t="s">
        <v>239</v>
      </c>
      <c r="D214" s="0" t="s">
        <v>11</v>
      </c>
      <c r="E214" s="2" t="n">
        <v>11695</v>
      </c>
      <c r="F214" s="3" t="n">
        <v>11143</v>
      </c>
      <c r="G214" s="2" t="n">
        <v>552</v>
      </c>
      <c r="H214" s="4" t="n">
        <v>0.04953782643</v>
      </c>
    </row>
    <row r="215" customFormat="false" ht="15" hidden="false" customHeight="false" outlineLevel="0" collapsed="false">
      <c r="A215" s="0" t="s">
        <v>234</v>
      </c>
      <c r="B215" s="1" t="n">
        <v>669</v>
      </c>
      <c r="C215" s="0" t="s">
        <v>240</v>
      </c>
      <c r="D215" s="0" t="s">
        <v>11</v>
      </c>
      <c r="E215" s="2" t="n">
        <v>11950</v>
      </c>
      <c r="F215" s="3" t="n">
        <v>12869</v>
      </c>
      <c r="G215" s="2" t="n">
        <v>-919</v>
      </c>
      <c r="H215" s="4" t="n">
        <v>-0.07141192011</v>
      </c>
    </row>
    <row r="216" customFormat="false" ht="15" hidden="false" customHeight="false" outlineLevel="0" collapsed="false">
      <c r="A216" s="0" t="s">
        <v>234</v>
      </c>
      <c r="B216" s="1" t="n">
        <v>670</v>
      </c>
      <c r="C216" s="0" t="s">
        <v>241</v>
      </c>
      <c r="D216" s="0" t="s">
        <v>11</v>
      </c>
      <c r="E216" s="2" t="n">
        <v>14400</v>
      </c>
      <c r="F216" s="3" t="n">
        <v>10706</v>
      </c>
      <c r="G216" s="2" t="n">
        <v>3694</v>
      </c>
      <c r="H216" s="4" t="n">
        <v>0.34504016439</v>
      </c>
    </row>
    <row r="217" customFormat="false" ht="15" hidden="false" customHeight="false" outlineLevel="0" collapsed="false">
      <c r="A217" s="0" t="s">
        <v>234</v>
      </c>
      <c r="B217" s="1" t="n">
        <v>684</v>
      </c>
      <c r="C217" s="0" t="s">
        <v>242</v>
      </c>
      <c r="D217" s="0" t="s">
        <v>11</v>
      </c>
      <c r="E217" s="2" t="n">
        <v>13400</v>
      </c>
      <c r="F217" s="3" t="n">
        <v>14905</v>
      </c>
      <c r="G217" s="2" t="n">
        <v>-1505</v>
      </c>
      <c r="H217" s="4" t="n">
        <v>-0.10097282791</v>
      </c>
    </row>
    <row r="218" customFormat="false" ht="15" hidden="false" customHeight="false" outlineLevel="0" collapsed="false">
      <c r="A218" s="0" t="s">
        <v>234</v>
      </c>
      <c r="B218" s="1" t="n">
        <v>685</v>
      </c>
      <c r="C218" s="0" t="s">
        <v>243</v>
      </c>
      <c r="D218" s="0" t="s">
        <v>11</v>
      </c>
      <c r="E218" s="2" t="n">
        <v>12710</v>
      </c>
      <c r="F218" s="3" t="n">
        <v>12769</v>
      </c>
      <c r="G218" s="2" t="n">
        <v>-59</v>
      </c>
      <c r="H218" s="4" t="n">
        <v>-0.00462056543</v>
      </c>
    </row>
    <row r="219" customFormat="false" ht="15" hidden="false" customHeight="false" outlineLevel="0" collapsed="false">
      <c r="A219" s="0" t="s">
        <v>234</v>
      </c>
      <c r="B219" s="1" t="n">
        <v>680</v>
      </c>
      <c r="C219" s="0" t="s">
        <v>244</v>
      </c>
      <c r="D219" s="0" t="s">
        <v>11</v>
      </c>
      <c r="E219" s="2" t="n">
        <v>14550</v>
      </c>
      <c r="F219" s="3" t="n">
        <v>14896</v>
      </c>
      <c r="G219" s="2" t="n">
        <v>-346</v>
      </c>
      <c r="H219" s="4" t="n">
        <v>-0.02322771213</v>
      </c>
    </row>
    <row r="220" customFormat="false" ht="15" hidden="false" customHeight="false" outlineLevel="0" collapsed="false">
      <c r="A220" s="0" t="s">
        <v>234</v>
      </c>
      <c r="B220" s="1" t="n">
        <v>675</v>
      </c>
      <c r="C220" s="0" t="s">
        <v>245</v>
      </c>
      <c r="D220" s="0" t="s">
        <v>11</v>
      </c>
      <c r="E220" s="2" t="n">
        <v>12255</v>
      </c>
      <c r="F220" s="3" t="n">
        <v>13946</v>
      </c>
      <c r="G220" s="2" t="n">
        <v>-1691</v>
      </c>
      <c r="H220" s="4" t="n">
        <v>-0.12125340599</v>
      </c>
    </row>
    <row r="221" customFormat="false" ht="15" hidden="false" customHeight="false" outlineLevel="0" collapsed="false">
      <c r="A221" s="0" t="s">
        <v>234</v>
      </c>
      <c r="B221" s="1" t="n">
        <v>387</v>
      </c>
      <c r="C221" s="0" t="s">
        <v>246</v>
      </c>
      <c r="D221" s="0" t="s">
        <v>11</v>
      </c>
      <c r="E221" s="2" t="n">
        <v>12350</v>
      </c>
      <c r="F221" s="3" t="n">
        <v>12863</v>
      </c>
      <c r="G221" s="2" t="n">
        <v>-513</v>
      </c>
      <c r="H221" s="4" t="n">
        <v>-0.03988183161</v>
      </c>
    </row>
    <row r="222" customFormat="false" ht="15" hidden="false" customHeight="false" outlineLevel="0" collapsed="false">
      <c r="A222" s="0" t="s">
        <v>234</v>
      </c>
      <c r="B222" s="1" t="n">
        <v>671</v>
      </c>
      <c r="C222" s="0" t="s">
        <v>247</v>
      </c>
      <c r="D222" s="0" t="s">
        <v>11</v>
      </c>
      <c r="E222" s="2" t="n">
        <v>15190</v>
      </c>
      <c r="F222" s="3" t="n">
        <v>16552</v>
      </c>
      <c r="G222" s="2" t="n">
        <v>-1362</v>
      </c>
      <c r="H222" s="4" t="n">
        <v>-0.08228612856</v>
      </c>
    </row>
    <row r="223" customFormat="false" ht="15" hidden="false" customHeight="false" outlineLevel="0" collapsed="false">
      <c r="A223" s="0" t="s">
        <v>234</v>
      </c>
      <c r="B223" s="1" t="n">
        <v>672</v>
      </c>
      <c r="C223" s="0" t="s">
        <v>248</v>
      </c>
      <c r="D223" s="0" t="s">
        <v>11</v>
      </c>
      <c r="E223" s="2" t="n">
        <v>12126</v>
      </c>
      <c r="F223" s="3" t="n">
        <v>13370</v>
      </c>
      <c r="G223" s="2" t="n">
        <v>-1244</v>
      </c>
      <c r="H223" s="4" t="n">
        <v>-0.09304412864</v>
      </c>
    </row>
    <row r="224" customFormat="false" ht="15" hidden="false" customHeight="false" outlineLevel="0" collapsed="false">
      <c r="A224" s="0" t="s">
        <v>234</v>
      </c>
      <c r="B224" s="1" t="n">
        <v>681</v>
      </c>
      <c r="C224" s="0" t="s">
        <v>249</v>
      </c>
      <c r="D224" s="0" t="s">
        <v>11</v>
      </c>
      <c r="E224" s="2" t="n">
        <v>13225</v>
      </c>
      <c r="F224" s="3" t="n">
        <v>13027</v>
      </c>
      <c r="G224" s="2" t="n">
        <v>198</v>
      </c>
      <c r="H224" s="4" t="n">
        <v>0.01519920165</v>
      </c>
    </row>
    <row r="225" customFormat="false" ht="15" hidden="false" customHeight="false" outlineLevel="0" collapsed="false">
      <c r="A225" s="0" t="s">
        <v>234</v>
      </c>
      <c r="B225" s="1" t="n">
        <v>388</v>
      </c>
      <c r="C225" s="0" t="s">
        <v>250</v>
      </c>
      <c r="D225" s="0" t="s">
        <v>11</v>
      </c>
      <c r="E225" s="2" t="n">
        <v>15610</v>
      </c>
      <c r="F225" s="3" t="n">
        <v>15724</v>
      </c>
      <c r="G225" s="2" t="n">
        <v>-114</v>
      </c>
      <c r="H225" s="4" t="n">
        <v>-0.00725006359</v>
      </c>
    </row>
    <row r="226" customFormat="false" ht="15" hidden="false" customHeight="false" outlineLevel="0" collapsed="false">
      <c r="A226" s="0" t="s">
        <v>234</v>
      </c>
      <c r="B226" s="1" t="n">
        <v>389</v>
      </c>
      <c r="C226" s="0" t="s">
        <v>251</v>
      </c>
      <c r="D226" s="0" t="s">
        <v>11</v>
      </c>
      <c r="E226" s="2" t="n">
        <v>11800</v>
      </c>
      <c r="F226" s="3" t="n">
        <v>11535</v>
      </c>
      <c r="G226" s="2" t="n">
        <v>265</v>
      </c>
      <c r="H226" s="4" t="n">
        <v>0.02297355873</v>
      </c>
    </row>
    <row r="227" customFormat="false" ht="15" hidden="false" customHeight="false" outlineLevel="0" collapsed="false">
      <c r="A227" s="0" t="s">
        <v>234</v>
      </c>
      <c r="B227" s="1" t="n">
        <v>390</v>
      </c>
      <c r="C227" s="0" t="s">
        <v>252</v>
      </c>
      <c r="D227" s="0" t="s">
        <v>11</v>
      </c>
      <c r="E227" s="2" t="n">
        <v>14556</v>
      </c>
      <c r="F227" s="3" t="n">
        <v>14922</v>
      </c>
      <c r="G227" s="2" t="n">
        <v>-366</v>
      </c>
      <c r="H227" s="4" t="n">
        <v>-0.02452754322</v>
      </c>
    </row>
    <row r="228" customFormat="false" ht="15" hidden="false" customHeight="false" outlineLevel="0" collapsed="false">
      <c r="A228" s="0" t="s">
        <v>234</v>
      </c>
      <c r="B228" s="1" t="n">
        <v>391</v>
      </c>
      <c r="C228" s="0" t="s">
        <v>253</v>
      </c>
      <c r="D228" s="0" t="s">
        <v>11</v>
      </c>
      <c r="E228" s="2" t="n">
        <v>10010</v>
      </c>
      <c r="F228" s="3" t="n">
        <v>11573</v>
      </c>
      <c r="G228" s="2" t="n">
        <v>-1563</v>
      </c>
      <c r="H228" s="4" t="n">
        <v>-0.13505573317</v>
      </c>
    </row>
    <row r="229" customFormat="false" ht="15" hidden="false" customHeight="false" outlineLevel="0" collapsed="false">
      <c r="A229" s="0" t="s">
        <v>234</v>
      </c>
      <c r="B229" s="1" t="n">
        <v>392</v>
      </c>
      <c r="C229" s="0" t="s">
        <v>254</v>
      </c>
      <c r="D229" s="0" t="s">
        <v>11</v>
      </c>
      <c r="E229" s="2" t="n">
        <v>13850</v>
      </c>
      <c r="F229" s="3" t="n">
        <v>15012</v>
      </c>
      <c r="G229" s="2" t="n">
        <v>-1162</v>
      </c>
      <c r="H229" s="4" t="n">
        <v>-0.07740474287</v>
      </c>
    </row>
    <row r="230" customFormat="false" ht="15" hidden="false" customHeight="false" outlineLevel="0" collapsed="false">
      <c r="A230" s="0" t="s">
        <v>234</v>
      </c>
      <c r="B230" s="1" t="n">
        <v>393</v>
      </c>
      <c r="C230" s="0" t="s">
        <v>255</v>
      </c>
      <c r="D230" s="0" t="s">
        <v>11</v>
      </c>
      <c r="E230" s="2" t="n">
        <v>13190</v>
      </c>
      <c r="F230" s="3" t="n">
        <v>14528</v>
      </c>
      <c r="G230" s="2" t="n">
        <v>-1338</v>
      </c>
      <c r="H230" s="4" t="n">
        <v>-0.09209801762</v>
      </c>
    </row>
    <row r="231" customFormat="false" ht="15" hidden="false" customHeight="false" outlineLevel="0" collapsed="false">
      <c r="A231" s="0" t="s">
        <v>234</v>
      </c>
      <c r="B231" s="1" t="n">
        <v>682</v>
      </c>
      <c r="C231" s="0" t="s">
        <v>256</v>
      </c>
      <c r="D231" s="0" t="s">
        <v>11</v>
      </c>
      <c r="E231" s="2" t="n">
        <v>13550</v>
      </c>
      <c r="F231" s="3" t="n">
        <v>12470</v>
      </c>
      <c r="G231" s="2" t="n">
        <v>1080</v>
      </c>
      <c r="H231" s="4" t="n">
        <v>0.08660785886</v>
      </c>
    </row>
    <row r="232" customFormat="false" ht="15" hidden="false" customHeight="false" outlineLevel="0" collapsed="false">
      <c r="A232" s="0" t="s">
        <v>234</v>
      </c>
      <c r="B232" s="1" t="n">
        <v>394</v>
      </c>
      <c r="C232" s="0" t="s">
        <v>257</v>
      </c>
      <c r="D232" s="0" t="s">
        <v>11</v>
      </c>
      <c r="E232" s="2" t="n">
        <v>12015</v>
      </c>
      <c r="F232" s="3" t="n">
        <v>13218</v>
      </c>
      <c r="G232" s="2" t="n">
        <v>-1203</v>
      </c>
      <c r="H232" s="4" t="n">
        <v>-0.09101225601</v>
      </c>
    </row>
    <row r="233" customFormat="false" ht="15" hidden="false" customHeight="false" outlineLevel="0" collapsed="false">
      <c r="A233" s="0" t="s">
        <v>234</v>
      </c>
      <c r="B233" s="1" t="n">
        <v>676</v>
      </c>
      <c r="C233" s="0" t="s">
        <v>258</v>
      </c>
      <c r="D233" s="0" t="s">
        <v>11</v>
      </c>
      <c r="E233" s="2" t="n">
        <v>11140</v>
      </c>
      <c r="F233" s="3" t="n">
        <v>12597</v>
      </c>
      <c r="G233" s="2" t="n">
        <v>-1457</v>
      </c>
      <c r="H233" s="4" t="n">
        <v>-0.11566245931</v>
      </c>
    </row>
    <row r="234" customFormat="false" ht="15" hidden="false" customHeight="false" outlineLevel="0" collapsed="false">
      <c r="A234" s="0" t="s">
        <v>234</v>
      </c>
      <c r="B234" s="1" t="n">
        <v>683</v>
      </c>
      <c r="C234" s="0" t="s">
        <v>259</v>
      </c>
      <c r="D234" s="0" t="s">
        <v>11</v>
      </c>
      <c r="E234" s="2" t="n">
        <v>16175</v>
      </c>
      <c r="F234" s="3" t="n">
        <v>16726</v>
      </c>
      <c r="G234" s="2" t="n">
        <v>-551</v>
      </c>
      <c r="H234" s="4" t="n">
        <v>-0.0329427239</v>
      </c>
    </row>
    <row r="235" customFormat="false" ht="15" hidden="false" customHeight="false" outlineLevel="0" collapsed="false">
      <c r="A235" s="0" t="s">
        <v>234</v>
      </c>
      <c r="B235" s="1" t="n">
        <v>677</v>
      </c>
      <c r="C235" s="0" t="s">
        <v>260</v>
      </c>
      <c r="D235" s="0" t="s">
        <v>11</v>
      </c>
      <c r="E235" s="2" t="n">
        <v>13735</v>
      </c>
      <c r="F235" s="3" t="n">
        <v>13123</v>
      </c>
      <c r="G235" s="2" t="n">
        <v>612</v>
      </c>
      <c r="H235" s="4" t="n">
        <v>0.04663567781</v>
      </c>
    </row>
    <row r="236" customFormat="false" ht="15" hidden="false" customHeight="false" outlineLevel="0" collapsed="false">
      <c r="A236" s="0" t="s">
        <v>261</v>
      </c>
      <c r="B236" s="1" t="n">
        <v>1552</v>
      </c>
      <c r="C236" s="0" t="s">
        <v>262</v>
      </c>
      <c r="D236" s="0" t="s">
        <v>11</v>
      </c>
      <c r="E236" s="2" t="n">
        <v>9640</v>
      </c>
      <c r="F236" s="3" t="n">
        <v>9898</v>
      </c>
      <c r="G236" s="2" t="n">
        <v>-258</v>
      </c>
      <c r="H236" s="4" t="n">
        <v>-0.02606587189</v>
      </c>
    </row>
    <row r="237" customFormat="false" ht="15" hidden="false" customHeight="false" outlineLevel="0" collapsed="false">
      <c r="A237" s="0" t="s">
        <v>261</v>
      </c>
      <c r="B237" s="1" t="n">
        <v>1549</v>
      </c>
      <c r="C237" s="0" t="s">
        <v>263</v>
      </c>
      <c r="D237" s="0" t="s">
        <v>11</v>
      </c>
      <c r="E237" s="2" t="n">
        <v>8425</v>
      </c>
      <c r="F237" s="3" t="n">
        <v>7758</v>
      </c>
      <c r="G237" s="2" t="n">
        <v>667</v>
      </c>
      <c r="H237" s="4" t="n">
        <v>0.08597576695</v>
      </c>
    </row>
    <row r="238" customFormat="false" ht="15" hidden="false" customHeight="false" outlineLevel="0" collapsed="false">
      <c r="A238" s="0" t="s">
        <v>261</v>
      </c>
      <c r="B238" s="1" t="n">
        <v>1544</v>
      </c>
      <c r="C238" s="0" t="s">
        <v>264</v>
      </c>
      <c r="D238" s="0" t="s">
        <v>11</v>
      </c>
      <c r="E238" s="2" t="n">
        <v>8320</v>
      </c>
      <c r="F238" s="3" t="n">
        <v>7260</v>
      </c>
      <c r="G238" s="2" t="n">
        <v>1060</v>
      </c>
      <c r="H238" s="4" t="n">
        <v>0.14600550964</v>
      </c>
    </row>
    <row r="239" customFormat="false" ht="15" hidden="false" customHeight="false" outlineLevel="0" collapsed="false">
      <c r="A239" s="0" t="s">
        <v>261</v>
      </c>
      <c r="B239" s="1" t="n">
        <v>1551</v>
      </c>
      <c r="C239" s="0" t="s">
        <v>265</v>
      </c>
      <c r="D239" s="0" t="s">
        <v>11</v>
      </c>
      <c r="E239" s="2" t="n">
        <v>10180</v>
      </c>
      <c r="F239" s="3" t="n">
        <v>10415</v>
      </c>
      <c r="G239" s="2" t="n">
        <v>-235</v>
      </c>
      <c r="H239" s="4" t="n">
        <v>-0.02256361017</v>
      </c>
    </row>
    <row r="240" customFormat="false" ht="15" hidden="false" customHeight="false" outlineLevel="0" collapsed="false">
      <c r="A240" s="0" t="s">
        <v>261</v>
      </c>
      <c r="B240" s="1" t="n">
        <v>1558</v>
      </c>
      <c r="C240" s="0" t="s">
        <v>266</v>
      </c>
      <c r="D240" s="0" t="s">
        <v>11</v>
      </c>
      <c r="E240" s="2" t="n">
        <v>12927</v>
      </c>
      <c r="F240" s="3" t="n">
        <v>13408</v>
      </c>
      <c r="G240" s="2" t="n">
        <v>-481</v>
      </c>
      <c r="H240" s="4" t="n">
        <v>-0.03587410501</v>
      </c>
    </row>
    <row r="241" customFormat="false" ht="15" hidden="false" customHeight="false" outlineLevel="0" collapsed="false">
      <c r="A241" s="0" t="s">
        <v>261</v>
      </c>
      <c r="B241" s="1" t="n">
        <v>1564</v>
      </c>
      <c r="C241" s="0" t="s">
        <v>267</v>
      </c>
      <c r="D241" s="0" t="s">
        <v>11</v>
      </c>
      <c r="E241" s="2" t="n">
        <v>14425</v>
      </c>
      <c r="F241" s="3" t="n">
        <v>14894</v>
      </c>
      <c r="G241" s="2" t="n">
        <v>-469</v>
      </c>
      <c r="H241" s="4" t="n">
        <v>-0.03148919027</v>
      </c>
    </row>
    <row r="242" customFormat="false" ht="15" hidden="false" customHeight="false" outlineLevel="0" collapsed="false">
      <c r="A242" s="0" t="s">
        <v>261</v>
      </c>
      <c r="B242" s="1" t="n">
        <v>1545</v>
      </c>
      <c r="C242" s="0" t="s">
        <v>268</v>
      </c>
      <c r="D242" s="0" t="s">
        <v>11</v>
      </c>
      <c r="E242" s="2" t="n">
        <v>7890</v>
      </c>
      <c r="F242" s="3" t="n">
        <v>8067</v>
      </c>
      <c r="G242" s="2" t="n">
        <v>-177</v>
      </c>
      <c r="H242" s="4" t="n">
        <v>-0.02194124209</v>
      </c>
    </row>
    <row r="243" customFormat="false" ht="15" hidden="false" customHeight="false" outlineLevel="0" collapsed="false">
      <c r="A243" s="0" t="s">
        <v>261</v>
      </c>
      <c r="B243" s="1" t="n">
        <v>1553</v>
      </c>
      <c r="C243" s="0" t="s">
        <v>269</v>
      </c>
      <c r="D243" s="0" t="s">
        <v>11</v>
      </c>
      <c r="E243" s="2" t="n">
        <v>10164</v>
      </c>
      <c r="F243" s="3" t="n">
        <v>9900</v>
      </c>
      <c r="G243" s="2" t="n">
        <v>264</v>
      </c>
      <c r="H243" s="4" t="n">
        <v>0.02666666666</v>
      </c>
    </row>
    <row r="244" customFormat="false" ht="15" hidden="false" customHeight="false" outlineLevel="0" collapsed="false">
      <c r="A244" s="0" t="s">
        <v>261</v>
      </c>
      <c r="B244" s="1" t="n">
        <v>1542</v>
      </c>
      <c r="C244" s="0" t="s">
        <v>270</v>
      </c>
      <c r="D244" s="0" t="s">
        <v>11</v>
      </c>
      <c r="E244" s="2" t="n">
        <v>8475</v>
      </c>
      <c r="F244" s="3" t="n">
        <v>8444</v>
      </c>
      <c r="G244" s="2" t="n">
        <v>31</v>
      </c>
      <c r="H244" s="4" t="n">
        <v>0.00367124585</v>
      </c>
    </row>
    <row r="245" customFormat="false" ht="15" hidden="false" customHeight="false" outlineLevel="0" collapsed="false">
      <c r="A245" s="0" t="s">
        <v>261</v>
      </c>
      <c r="B245" s="1" t="n">
        <v>210</v>
      </c>
      <c r="C245" s="0" t="s">
        <v>271</v>
      </c>
      <c r="D245" s="0" t="s">
        <v>11</v>
      </c>
      <c r="E245" s="2" t="n">
        <v>14624</v>
      </c>
      <c r="F245" s="3" t="n">
        <v>15726</v>
      </c>
      <c r="G245" s="2" t="n">
        <v>-1102</v>
      </c>
      <c r="H245" s="4" t="n">
        <v>-0.07007503497</v>
      </c>
    </row>
    <row r="246" customFormat="false" ht="15" hidden="false" customHeight="false" outlineLevel="0" collapsed="false">
      <c r="A246" s="0" t="s">
        <v>261</v>
      </c>
      <c r="B246" s="1" t="n">
        <v>1548</v>
      </c>
      <c r="C246" s="0" t="s">
        <v>272</v>
      </c>
      <c r="D246" s="0" t="s">
        <v>11</v>
      </c>
      <c r="E246" s="2" t="n">
        <v>8525</v>
      </c>
      <c r="F246" s="3" t="n">
        <v>8190</v>
      </c>
      <c r="G246" s="2" t="n">
        <v>335</v>
      </c>
      <c r="H246" s="4" t="n">
        <v>0.0409035409</v>
      </c>
    </row>
    <row r="247" customFormat="false" ht="15" hidden="false" customHeight="false" outlineLevel="0" collapsed="false">
      <c r="A247" s="0" t="s">
        <v>261</v>
      </c>
      <c r="B247" s="1" t="n">
        <v>1546</v>
      </c>
      <c r="C247" s="0" t="s">
        <v>273</v>
      </c>
      <c r="D247" s="0" t="s">
        <v>11</v>
      </c>
      <c r="E247" s="2" t="n">
        <v>8715</v>
      </c>
      <c r="F247" s="3" t="n">
        <v>7858</v>
      </c>
      <c r="G247" s="2" t="n">
        <v>857</v>
      </c>
      <c r="H247" s="4" t="n">
        <v>0.10906082972</v>
      </c>
    </row>
    <row r="248" customFormat="false" ht="15" hidden="false" customHeight="false" outlineLevel="0" collapsed="false">
      <c r="A248" s="0" t="s">
        <v>261</v>
      </c>
      <c r="B248" s="1" t="n">
        <v>334</v>
      </c>
      <c r="C248" s="0" t="s">
        <v>274</v>
      </c>
      <c r="D248" s="0" t="s">
        <v>11</v>
      </c>
      <c r="E248" s="2" t="n">
        <v>12600</v>
      </c>
      <c r="F248" s="3" t="n">
        <v>14184</v>
      </c>
      <c r="G248" s="2" t="n">
        <v>-1584</v>
      </c>
      <c r="H248" s="4" t="n">
        <v>-0.1116751269</v>
      </c>
    </row>
    <row r="249" customFormat="false" ht="15" hidden="false" customHeight="false" outlineLevel="0" collapsed="false">
      <c r="A249" s="0" t="s">
        <v>261</v>
      </c>
      <c r="B249" s="1" t="n">
        <v>341</v>
      </c>
      <c r="C249" s="0" t="s">
        <v>275</v>
      </c>
      <c r="D249" s="0" t="s">
        <v>11</v>
      </c>
      <c r="E249" s="2" t="n">
        <v>10725</v>
      </c>
      <c r="F249" s="3" t="n">
        <v>12138</v>
      </c>
      <c r="G249" s="2" t="n">
        <v>-1413</v>
      </c>
      <c r="H249" s="4" t="n">
        <v>-0.11641127039</v>
      </c>
    </row>
    <row r="250" customFormat="false" ht="15" hidden="false" customHeight="false" outlineLevel="0" collapsed="false">
      <c r="A250" s="0" t="s">
        <v>261</v>
      </c>
      <c r="B250" s="1" t="n">
        <v>1554</v>
      </c>
      <c r="C250" s="0" t="s">
        <v>276</v>
      </c>
      <c r="D250" s="0" t="s">
        <v>11</v>
      </c>
      <c r="E250" s="2" t="n">
        <v>8650</v>
      </c>
      <c r="F250" s="3" t="n">
        <v>9667</v>
      </c>
      <c r="G250" s="2" t="n">
        <v>-1017</v>
      </c>
      <c r="H250" s="4" t="n">
        <v>-0.10520326885</v>
      </c>
    </row>
    <row r="251" customFormat="false" ht="15" hidden="false" customHeight="false" outlineLevel="0" collapsed="false">
      <c r="A251" s="0" t="s">
        <v>261</v>
      </c>
      <c r="B251" s="1" t="n">
        <v>1547</v>
      </c>
      <c r="C251" s="0" t="s">
        <v>277</v>
      </c>
      <c r="D251" s="0" t="s">
        <v>11</v>
      </c>
      <c r="E251" s="2" t="n">
        <v>7700</v>
      </c>
      <c r="F251" s="3" t="n">
        <v>7614</v>
      </c>
      <c r="G251" s="2" t="n">
        <v>86</v>
      </c>
      <c r="H251" s="4" t="n">
        <v>0.01129498292</v>
      </c>
    </row>
    <row r="252" customFormat="false" ht="15" hidden="false" customHeight="false" outlineLevel="0" collapsed="false">
      <c r="A252" s="0" t="s">
        <v>261</v>
      </c>
      <c r="B252" s="1" t="n">
        <v>1563</v>
      </c>
      <c r="C252" s="0" t="s">
        <v>278</v>
      </c>
      <c r="D252" s="0" t="s">
        <v>11</v>
      </c>
      <c r="E252" s="2" t="n">
        <v>15060</v>
      </c>
      <c r="F252" s="3" t="n">
        <v>14989</v>
      </c>
      <c r="G252" s="2" t="n">
        <v>71</v>
      </c>
      <c r="H252" s="4" t="n">
        <v>0.00473680699</v>
      </c>
    </row>
    <row r="253" customFormat="false" ht="15" hidden="false" customHeight="false" outlineLevel="0" collapsed="false">
      <c r="A253" s="0" t="s">
        <v>261</v>
      </c>
      <c r="B253" s="1" t="n">
        <v>1550</v>
      </c>
      <c r="C253" s="0" t="s">
        <v>279</v>
      </c>
      <c r="D253" s="0" t="s">
        <v>11</v>
      </c>
      <c r="E253" s="2" t="n">
        <v>15330</v>
      </c>
      <c r="F253" s="3" t="n">
        <v>16840</v>
      </c>
      <c r="G253" s="2" t="n">
        <v>-1510</v>
      </c>
      <c r="H253" s="4" t="n">
        <v>-0.08966745843</v>
      </c>
    </row>
    <row r="254" customFormat="false" ht="15" hidden="false" customHeight="false" outlineLevel="0" collapsed="false">
      <c r="A254" s="0" t="s">
        <v>280</v>
      </c>
      <c r="B254" s="1" t="n">
        <v>236</v>
      </c>
      <c r="C254" s="0" t="s">
        <v>281</v>
      </c>
      <c r="D254" s="0" t="s">
        <v>11</v>
      </c>
      <c r="E254" s="2" t="n">
        <v>14900</v>
      </c>
      <c r="H254" s="4" t="n">
        <v>0</v>
      </c>
    </row>
    <row r="255" customFormat="false" ht="15" hidden="false" customHeight="false" outlineLevel="0" collapsed="false">
      <c r="A255" s="0" t="s">
        <v>280</v>
      </c>
      <c r="B255" s="1" t="n">
        <v>284</v>
      </c>
      <c r="C255" s="0" t="s">
        <v>282</v>
      </c>
      <c r="D255" s="0" t="s">
        <v>11</v>
      </c>
      <c r="E255" s="2" t="n">
        <v>16290</v>
      </c>
      <c r="F255" s="3" t="n">
        <v>16418</v>
      </c>
      <c r="G255" s="2" t="n">
        <v>-128</v>
      </c>
      <c r="H255" s="4" t="n">
        <v>-0.00779632111</v>
      </c>
    </row>
    <row r="256" customFormat="false" ht="15" hidden="false" customHeight="false" outlineLevel="0" collapsed="false">
      <c r="A256" s="0" t="s">
        <v>280</v>
      </c>
      <c r="B256" s="1" t="n">
        <v>1422</v>
      </c>
      <c r="C256" s="0" t="s">
        <v>283</v>
      </c>
      <c r="D256" s="0" t="s">
        <v>11</v>
      </c>
      <c r="E256" s="2" t="n">
        <v>9600</v>
      </c>
      <c r="F256" s="3" t="n">
        <v>9500</v>
      </c>
      <c r="G256" s="2" t="n">
        <v>100</v>
      </c>
      <c r="H256" s="4" t="n">
        <v>0.01052631578</v>
      </c>
    </row>
    <row r="257" customFormat="false" ht="15" hidden="false" customHeight="false" outlineLevel="0" collapsed="false">
      <c r="A257" s="0" t="s">
        <v>280</v>
      </c>
      <c r="B257" s="1" t="n">
        <v>360</v>
      </c>
      <c r="C257" s="0" t="s">
        <v>284</v>
      </c>
      <c r="D257" s="0" t="s">
        <v>11</v>
      </c>
      <c r="E257" s="2" t="n">
        <v>9500</v>
      </c>
      <c r="F257" s="3" t="n">
        <v>13009</v>
      </c>
      <c r="G257" s="2" t="n">
        <v>-3509</v>
      </c>
      <c r="H257" s="4" t="n">
        <v>-0.26973633638</v>
      </c>
    </row>
    <row r="258" customFormat="false" ht="15" hidden="false" customHeight="false" outlineLevel="0" collapsed="false">
      <c r="A258" s="0" t="s">
        <v>280</v>
      </c>
      <c r="B258" s="1" t="n">
        <v>274</v>
      </c>
      <c r="C258" s="0" t="s">
        <v>285</v>
      </c>
      <c r="D258" s="0" t="s">
        <v>11</v>
      </c>
      <c r="E258" s="2" t="n">
        <v>10370</v>
      </c>
      <c r="F258" s="3" t="n">
        <v>10977</v>
      </c>
      <c r="G258" s="2" t="n">
        <v>-607</v>
      </c>
      <c r="H258" s="4" t="n">
        <v>-0.0552974401</v>
      </c>
    </row>
    <row r="259" customFormat="false" ht="15" hidden="false" customHeight="false" outlineLevel="0" collapsed="false">
      <c r="A259" s="0" t="s">
        <v>280</v>
      </c>
      <c r="B259" s="1" t="n">
        <v>1423</v>
      </c>
      <c r="C259" s="0" t="s">
        <v>286</v>
      </c>
      <c r="D259" s="0" t="s">
        <v>11</v>
      </c>
      <c r="E259" s="2" t="n">
        <v>9720</v>
      </c>
      <c r="F259" s="3" t="n">
        <v>11414</v>
      </c>
      <c r="G259" s="2" t="n">
        <v>-1694</v>
      </c>
      <c r="H259" s="4" t="n">
        <v>-0.14841422814</v>
      </c>
    </row>
    <row r="260" customFormat="false" ht="15" hidden="false" customHeight="false" outlineLevel="0" collapsed="false">
      <c r="A260" s="0" t="s">
        <v>280</v>
      </c>
      <c r="B260" s="1" t="n">
        <v>1424</v>
      </c>
      <c r="C260" s="0" t="s">
        <v>287</v>
      </c>
      <c r="D260" s="0" t="s">
        <v>11</v>
      </c>
      <c r="E260" s="2" t="n">
        <v>9485</v>
      </c>
      <c r="F260" s="3" t="n">
        <v>9199</v>
      </c>
      <c r="G260" s="2" t="n">
        <v>286</v>
      </c>
      <c r="H260" s="4" t="n">
        <v>0.0310903359</v>
      </c>
    </row>
    <row r="261" customFormat="false" ht="15" hidden="false" customHeight="false" outlineLevel="0" collapsed="false">
      <c r="A261" s="0" t="s">
        <v>280</v>
      </c>
      <c r="B261" s="1" t="n">
        <v>1425</v>
      </c>
      <c r="C261" s="0" t="s">
        <v>288</v>
      </c>
      <c r="D261" s="0" t="s">
        <v>11</v>
      </c>
      <c r="E261" s="2" t="n">
        <v>9725</v>
      </c>
      <c r="F261" s="3" t="n">
        <v>9634</v>
      </c>
      <c r="G261" s="2" t="n">
        <v>91</v>
      </c>
      <c r="H261" s="4" t="n">
        <v>0.00944571309</v>
      </c>
    </row>
    <row r="262" customFormat="false" ht="15" hidden="false" customHeight="false" outlineLevel="0" collapsed="false">
      <c r="A262" s="0" t="s">
        <v>280</v>
      </c>
      <c r="B262" s="1" t="n">
        <v>1426</v>
      </c>
      <c r="C262" s="0" t="s">
        <v>289</v>
      </c>
      <c r="D262" s="0" t="s">
        <v>11</v>
      </c>
      <c r="E262" s="2" t="n">
        <v>12890</v>
      </c>
      <c r="F262" s="3" t="n">
        <v>13072</v>
      </c>
      <c r="G262" s="2" t="n">
        <v>-182</v>
      </c>
      <c r="H262" s="4" t="n">
        <v>-0.01392288861</v>
      </c>
    </row>
    <row r="263" customFormat="false" ht="15" hidden="false" customHeight="false" outlineLevel="0" collapsed="false">
      <c r="A263" s="0" t="s">
        <v>280</v>
      </c>
      <c r="B263" s="1" t="n">
        <v>1427</v>
      </c>
      <c r="C263" s="0" t="s">
        <v>290</v>
      </c>
      <c r="D263" s="0" t="s">
        <v>11</v>
      </c>
      <c r="E263" s="2" t="n">
        <v>9885</v>
      </c>
      <c r="F263" s="3" t="n">
        <v>8976</v>
      </c>
      <c r="G263" s="2" t="n">
        <v>909</v>
      </c>
      <c r="H263" s="4" t="n">
        <v>0.10127005347</v>
      </c>
    </row>
    <row r="264" customFormat="false" ht="15" hidden="false" customHeight="false" outlineLevel="0" collapsed="false">
      <c r="A264" s="0" t="s">
        <v>280</v>
      </c>
      <c r="B264" s="1" t="n">
        <v>1428</v>
      </c>
      <c r="C264" s="0" t="s">
        <v>291</v>
      </c>
      <c r="D264" s="0" t="s">
        <v>11</v>
      </c>
      <c r="E264" s="2" t="n">
        <v>9575</v>
      </c>
      <c r="F264" s="3" t="n">
        <v>12425</v>
      </c>
      <c r="G264" s="2" t="n">
        <v>-2850</v>
      </c>
      <c r="H264" s="4" t="n">
        <v>-0.22937625754</v>
      </c>
    </row>
    <row r="265" customFormat="false" ht="15" hidden="false" customHeight="false" outlineLevel="0" collapsed="false">
      <c r="A265" s="0" t="s">
        <v>280</v>
      </c>
      <c r="B265" s="1" t="n">
        <v>1429</v>
      </c>
      <c r="C265" s="0" t="s">
        <v>292</v>
      </c>
      <c r="D265" s="0" t="s">
        <v>11</v>
      </c>
      <c r="E265" s="2" t="n">
        <v>9750</v>
      </c>
      <c r="F265" s="3" t="n">
        <v>10170</v>
      </c>
      <c r="G265" s="2" t="n">
        <v>-420</v>
      </c>
      <c r="H265" s="4" t="n">
        <v>-0.0412979351</v>
      </c>
    </row>
    <row r="266" customFormat="false" ht="15" hidden="false" customHeight="false" outlineLevel="0" collapsed="false">
      <c r="A266" s="0" t="s">
        <v>280</v>
      </c>
      <c r="B266" s="1" t="n">
        <v>405</v>
      </c>
      <c r="C266" s="0" t="s">
        <v>293</v>
      </c>
      <c r="D266" s="0" t="s">
        <v>11</v>
      </c>
      <c r="E266" s="2" t="n">
        <v>13940</v>
      </c>
      <c r="F266" s="3" t="n">
        <v>14390</v>
      </c>
      <c r="G266" s="2" t="n">
        <v>-450</v>
      </c>
      <c r="H266" s="4" t="n">
        <v>-0.03127171646</v>
      </c>
    </row>
    <row r="267" customFormat="false" ht="15" hidden="false" customHeight="false" outlineLevel="0" collapsed="false">
      <c r="A267" s="0" t="s">
        <v>280</v>
      </c>
      <c r="B267" s="1" t="n">
        <v>220</v>
      </c>
      <c r="C267" s="0" t="s">
        <v>294</v>
      </c>
      <c r="D267" s="0" t="s">
        <v>11</v>
      </c>
      <c r="E267" s="2" t="n">
        <v>14560</v>
      </c>
      <c r="F267" s="3" t="n">
        <v>15808</v>
      </c>
      <c r="G267" s="2" t="n">
        <v>-1248</v>
      </c>
      <c r="H267" s="4" t="n">
        <v>-0.07894736842</v>
      </c>
    </row>
    <row r="268" customFormat="false" ht="15" hidden="false" customHeight="false" outlineLevel="0" collapsed="false">
      <c r="A268" s="0" t="s">
        <v>280</v>
      </c>
      <c r="B268" s="1" t="n">
        <v>300</v>
      </c>
      <c r="C268" s="0" t="s">
        <v>295</v>
      </c>
      <c r="D268" s="0" t="s">
        <v>11</v>
      </c>
      <c r="E268" s="2" t="n">
        <v>18150</v>
      </c>
      <c r="F268" s="3" t="n">
        <v>18189</v>
      </c>
      <c r="G268" s="2" t="n">
        <v>-39</v>
      </c>
      <c r="H268" s="4" t="n">
        <v>-0.00214415305</v>
      </c>
    </row>
    <row r="269" customFormat="false" ht="15" hidden="false" customHeight="false" outlineLevel="0" collapsed="false">
      <c r="A269" s="0" t="s">
        <v>280</v>
      </c>
      <c r="B269" s="1" t="n">
        <v>177</v>
      </c>
      <c r="C269" s="0" t="s">
        <v>296</v>
      </c>
      <c r="D269" s="0" t="s">
        <v>11</v>
      </c>
      <c r="E269" s="2" t="n">
        <v>9850</v>
      </c>
      <c r="F269" s="3" t="n">
        <v>10512</v>
      </c>
      <c r="G269" s="2" t="n">
        <v>-662</v>
      </c>
      <c r="H269" s="4" t="n">
        <v>-0.06297564687</v>
      </c>
    </row>
    <row r="270" customFormat="false" ht="15" hidden="false" customHeight="false" outlineLevel="0" collapsed="false">
      <c r="A270" s="0" t="s">
        <v>280</v>
      </c>
      <c r="B270" s="1" t="n">
        <v>308</v>
      </c>
      <c r="C270" s="0" t="s">
        <v>297</v>
      </c>
      <c r="D270" s="0" t="s">
        <v>11</v>
      </c>
      <c r="E270" s="2" t="n">
        <v>17475</v>
      </c>
      <c r="F270" s="3" t="n">
        <v>17716</v>
      </c>
      <c r="G270" s="2" t="n">
        <v>-241</v>
      </c>
      <c r="H270" s="4" t="n">
        <v>-0.01360352223</v>
      </c>
    </row>
    <row r="271" customFormat="false" ht="15" hidden="false" customHeight="false" outlineLevel="0" collapsed="false">
      <c r="A271" s="0" t="s">
        <v>280</v>
      </c>
      <c r="B271" s="1" t="n">
        <v>1430</v>
      </c>
      <c r="C271" s="0" t="s">
        <v>298</v>
      </c>
      <c r="D271" s="0" t="s">
        <v>11</v>
      </c>
      <c r="E271" s="2" t="n">
        <v>8675</v>
      </c>
      <c r="F271" s="3" t="n">
        <v>8243</v>
      </c>
      <c r="G271" s="2" t="n">
        <v>432</v>
      </c>
      <c r="H271" s="4" t="n">
        <v>0.05240810384</v>
      </c>
    </row>
    <row r="272" customFormat="false" ht="15" hidden="false" customHeight="false" outlineLevel="0" collapsed="false">
      <c r="A272" s="0" t="s">
        <v>280</v>
      </c>
      <c r="B272" s="1" t="n">
        <v>1432</v>
      </c>
      <c r="C272" s="0" t="s">
        <v>299</v>
      </c>
      <c r="D272" s="0" t="s">
        <v>11</v>
      </c>
      <c r="E272" s="2" t="n">
        <v>10265</v>
      </c>
      <c r="F272" s="3" t="n">
        <v>9943</v>
      </c>
      <c r="G272" s="2" t="n">
        <v>322</v>
      </c>
      <c r="H272" s="4" t="n">
        <v>0.03238459217</v>
      </c>
    </row>
    <row r="273" customFormat="false" ht="15" hidden="false" customHeight="false" outlineLevel="0" collapsed="false">
      <c r="A273" s="0" t="s">
        <v>280</v>
      </c>
      <c r="B273" s="1" t="n">
        <v>228</v>
      </c>
      <c r="C273" s="0" t="s">
        <v>300</v>
      </c>
      <c r="D273" s="0" t="s">
        <v>11</v>
      </c>
      <c r="E273" s="2" t="n">
        <v>9760</v>
      </c>
      <c r="F273" s="3" t="n">
        <v>11400</v>
      </c>
      <c r="G273" s="2" t="n">
        <v>-1640</v>
      </c>
      <c r="H273" s="4" t="n">
        <v>-0.14385964912</v>
      </c>
    </row>
    <row r="274" customFormat="false" ht="15" hidden="false" customHeight="false" outlineLevel="0" collapsed="false">
      <c r="A274" s="0" t="s">
        <v>280</v>
      </c>
      <c r="B274" s="1" t="n">
        <v>332</v>
      </c>
      <c r="C274" s="0" t="s">
        <v>301</v>
      </c>
      <c r="D274" s="0" t="s">
        <v>11</v>
      </c>
      <c r="E274" s="2" t="n">
        <v>16580</v>
      </c>
      <c r="F274" s="3" t="n">
        <v>16670</v>
      </c>
      <c r="G274" s="2" t="n">
        <v>-90</v>
      </c>
      <c r="H274" s="4" t="n">
        <v>-0.00539892021</v>
      </c>
    </row>
    <row r="275" customFormat="false" ht="15" hidden="false" customHeight="false" outlineLevel="0" collapsed="false">
      <c r="A275" s="0" t="s">
        <v>280</v>
      </c>
      <c r="B275" s="1" t="n">
        <v>1433</v>
      </c>
      <c r="C275" s="0" t="s">
        <v>302</v>
      </c>
      <c r="D275" s="0" t="s">
        <v>11</v>
      </c>
      <c r="E275" s="2" t="n">
        <v>9975</v>
      </c>
      <c r="F275" s="3" t="n">
        <v>10074</v>
      </c>
      <c r="G275" s="2" t="n">
        <v>-99</v>
      </c>
      <c r="H275" s="4" t="n">
        <v>-0.00982727814</v>
      </c>
    </row>
    <row r="276" customFormat="false" ht="15" hidden="false" customHeight="false" outlineLevel="0" collapsed="false">
      <c r="A276" s="0" t="s">
        <v>280</v>
      </c>
      <c r="B276" s="1" t="n">
        <v>350</v>
      </c>
      <c r="C276" s="0" t="s">
        <v>303</v>
      </c>
      <c r="D276" s="0" t="s">
        <v>11</v>
      </c>
      <c r="E276" s="2" t="n">
        <v>11798</v>
      </c>
      <c r="F276" s="3" t="n">
        <v>12122</v>
      </c>
      <c r="G276" s="2" t="n">
        <v>-324</v>
      </c>
      <c r="H276" s="4" t="n">
        <v>-0.02672826266</v>
      </c>
    </row>
    <row r="277" customFormat="false" ht="15" hidden="false" customHeight="false" outlineLevel="0" collapsed="false">
      <c r="A277" s="0" t="s">
        <v>280</v>
      </c>
      <c r="B277" s="1" t="n">
        <v>164</v>
      </c>
      <c r="C277" s="0" t="s">
        <v>304</v>
      </c>
      <c r="D277" s="0" t="s">
        <v>11</v>
      </c>
      <c r="E277" s="2" t="n">
        <v>14900</v>
      </c>
      <c r="F277" s="3" t="n">
        <v>15527</v>
      </c>
      <c r="G277" s="2" t="n">
        <v>-627</v>
      </c>
      <c r="H277" s="4" t="n">
        <v>-0.04038127133</v>
      </c>
    </row>
    <row r="278" customFormat="false" ht="15" hidden="false" customHeight="false" outlineLevel="0" collapsed="false">
      <c r="A278" s="0" t="s">
        <v>280</v>
      </c>
      <c r="B278" s="1" t="n">
        <v>178</v>
      </c>
      <c r="C278" s="0" t="s">
        <v>305</v>
      </c>
      <c r="D278" s="0" t="s">
        <v>11</v>
      </c>
      <c r="E278" s="2" t="n">
        <v>13900</v>
      </c>
      <c r="F278" s="3" t="n">
        <v>15557</v>
      </c>
      <c r="G278" s="2" t="n">
        <v>-1657</v>
      </c>
      <c r="H278" s="4" t="n">
        <v>-0.10651153821</v>
      </c>
    </row>
    <row r="279" customFormat="false" ht="15" hidden="false" customHeight="false" outlineLevel="0" collapsed="false">
      <c r="A279" s="0" t="s">
        <v>280</v>
      </c>
      <c r="B279" s="1" t="n">
        <v>166</v>
      </c>
      <c r="C279" s="0" t="s">
        <v>306</v>
      </c>
      <c r="D279" s="0" t="s">
        <v>11</v>
      </c>
      <c r="E279" s="2" t="n">
        <v>12575</v>
      </c>
      <c r="F279" s="3" t="n">
        <v>14154</v>
      </c>
      <c r="G279" s="2" t="n">
        <v>-1579</v>
      </c>
      <c r="H279" s="4" t="n">
        <v>-0.11155857001</v>
      </c>
    </row>
    <row r="280" customFormat="false" ht="15" hidden="false" customHeight="false" outlineLevel="0" collapsed="false">
      <c r="A280" s="0" t="s">
        <v>280</v>
      </c>
      <c r="B280" s="1" t="n">
        <v>1434</v>
      </c>
      <c r="C280" s="0" t="s">
        <v>307</v>
      </c>
      <c r="D280" s="0" t="s">
        <v>11</v>
      </c>
      <c r="E280" s="2" t="n">
        <v>10045</v>
      </c>
      <c r="F280" s="3" t="n">
        <v>9496</v>
      </c>
      <c r="G280" s="2" t="n">
        <v>549</v>
      </c>
      <c r="H280" s="4" t="n">
        <v>0.05781381634</v>
      </c>
    </row>
    <row r="281" customFormat="false" ht="15" hidden="false" customHeight="false" outlineLevel="0" collapsed="false">
      <c r="A281" s="0" t="s">
        <v>280</v>
      </c>
      <c r="B281" s="1" t="n">
        <v>99</v>
      </c>
      <c r="C281" s="0" t="s">
        <v>308</v>
      </c>
      <c r="D281" s="0" t="s">
        <v>11</v>
      </c>
      <c r="E281" s="2" t="n">
        <v>12975</v>
      </c>
      <c r="F281" s="3" t="n">
        <v>10216</v>
      </c>
      <c r="G281" s="2" t="n">
        <v>2759</v>
      </c>
      <c r="H281" s="4" t="n">
        <v>0.27006656225</v>
      </c>
    </row>
    <row r="282" customFormat="false" ht="15" hidden="false" customHeight="false" outlineLevel="0" collapsed="false">
      <c r="A282" s="0" t="s">
        <v>280</v>
      </c>
      <c r="B282" s="1" t="n">
        <v>369</v>
      </c>
      <c r="C282" s="0" t="s">
        <v>309</v>
      </c>
      <c r="D282" s="0" t="s">
        <v>11</v>
      </c>
      <c r="E282" s="2" t="n">
        <v>10850</v>
      </c>
      <c r="F282" s="3" t="n">
        <v>11392</v>
      </c>
      <c r="G282" s="2" t="n">
        <v>-542</v>
      </c>
      <c r="H282" s="4" t="n">
        <v>-0.04757724719</v>
      </c>
    </row>
    <row r="283" customFormat="false" ht="15" hidden="false" customHeight="false" outlineLevel="0" collapsed="false">
      <c r="A283" s="0" t="s">
        <v>280</v>
      </c>
      <c r="B283" s="1" t="n">
        <v>208</v>
      </c>
      <c r="C283" s="0" t="s">
        <v>310</v>
      </c>
      <c r="D283" s="0" t="s">
        <v>11</v>
      </c>
      <c r="E283" s="2" t="n">
        <v>14205</v>
      </c>
      <c r="F283" s="3" t="n">
        <v>15142</v>
      </c>
      <c r="G283" s="2" t="n">
        <v>-937</v>
      </c>
      <c r="H283" s="4" t="n">
        <v>-0.06188086118</v>
      </c>
    </row>
    <row r="284" customFormat="false" ht="15" hidden="false" customHeight="false" outlineLevel="0" collapsed="false">
      <c r="A284" s="0" t="s">
        <v>280</v>
      </c>
      <c r="B284" s="1" t="n">
        <v>1435</v>
      </c>
      <c r="C284" s="0" t="s">
        <v>311</v>
      </c>
      <c r="D284" s="0" t="s">
        <v>11</v>
      </c>
      <c r="E284" s="2" t="n">
        <v>10120</v>
      </c>
      <c r="F284" s="3" t="n">
        <v>10815</v>
      </c>
      <c r="G284" s="2" t="n">
        <v>-695</v>
      </c>
      <c r="H284" s="4" t="n">
        <v>-0.06426259824</v>
      </c>
    </row>
    <row r="285" customFormat="false" ht="15" hidden="false" customHeight="false" outlineLevel="0" collapsed="false">
      <c r="A285" s="0" t="s">
        <v>280</v>
      </c>
      <c r="B285" s="1" t="n">
        <v>1436</v>
      </c>
      <c r="C285" s="0" t="s">
        <v>312</v>
      </c>
      <c r="D285" s="0" t="s">
        <v>11</v>
      </c>
      <c r="E285" s="2" t="n">
        <v>11010</v>
      </c>
      <c r="H285" s="4" t="n">
        <v>0</v>
      </c>
    </row>
    <row r="286" customFormat="false" ht="15" hidden="false" customHeight="false" outlineLevel="0" collapsed="false">
      <c r="A286" s="0" t="s">
        <v>280</v>
      </c>
      <c r="B286" s="1" t="n">
        <v>1438</v>
      </c>
      <c r="C286" s="0" t="s">
        <v>313</v>
      </c>
      <c r="D286" s="0" t="s">
        <v>11</v>
      </c>
      <c r="E286" s="2" t="n">
        <v>15040</v>
      </c>
      <c r="F286" s="3" t="n">
        <v>14504</v>
      </c>
      <c r="G286" s="2" t="n">
        <v>536</v>
      </c>
      <c r="H286" s="4" t="n">
        <v>0.03695532266</v>
      </c>
    </row>
    <row r="287" customFormat="false" ht="15" hidden="false" customHeight="false" outlineLevel="0" collapsed="false">
      <c r="A287" s="0" t="s">
        <v>280</v>
      </c>
      <c r="B287" s="1" t="n">
        <v>1439</v>
      </c>
      <c r="C287" s="0" t="s">
        <v>314</v>
      </c>
      <c r="D287" s="0" t="s">
        <v>11</v>
      </c>
      <c r="E287" s="2" t="n">
        <v>9370</v>
      </c>
      <c r="F287" s="3" t="n">
        <v>8882</v>
      </c>
      <c r="G287" s="2" t="n">
        <v>488</v>
      </c>
      <c r="H287" s="4" t="n">
        <v>0.05494258049</v>
      </c>
    </row>
    <row r="288" customFormat="false" ht="15" hidden="false" customHeight="false" outlineLevel="0" collapsed="false">
      <c r="A288" s="0" t="s">
        <v>315</v>
      </c>
      <c r="B288" s="1" t="n">
        <v>1241</v>
      </c>
      <c r="C288" s="0" t="s">
        <v>316</v>
      </c>
      <c r="D288" s="0" t="s">
        <v>11</v>
      </c>
      <c r="E288" s="2" t="n">
        <v>11090</v>
      </c>
      <c r="F288" s="3" t="n">
        <v>11441</v>
      </c>
      <c r="G288" s="2" t="n">
        <v>-351</v>
      </c>
      <c r="H288" s="4" t="n">
        <v>-0.03067913643</v>
      </c>
    </row>
    <row r="289" customFormat="false" ht="15" hidden="false" customHeight="false" outlineLevel="0" collapsed="false">
      <c r="A289" s="0" t="s">
        <v>315</v>
      </c>
      <c r="B289" s="1" t="n">
        <v>779</v>
      </c>
      <c r="C289" s="0" t="s">
        <v>317</v>
      </c>
      <c r="D289" s="0" t="s">
        <v>11</v>
      </c>
      <c r="E289" s="2" t="n">
        <v>14305</v>
      </c>
      <c r="F289" s="3" t="n">
        <v>17566</v>
      </c>
      <c r="G289" s="2" t="n">
        <v>-3261</v>
      </c>
      <c r="H289" s="4" t="n">
        <v>-0.18564271888</v>
      </c>
    </row>
    <row r="290" customFormat="false" ht="15" hidden="false" customHeight="false" outlineLevel="0" collapsed="false">
      <c r="A290" s="0" t="s">
        <v>315</v>
      </c>
      <c r="B290" s="1" t="n">
        <v>280</v>
      </c>
      <c r="C290" s="0" t="s">
        <v>318</v>
      </c>
      <c r="D290" s="0" t="s">
        <v>11</v>
      </c>
      <c r="E290" s="2" t="n">
        <v>16345</v>
      </c>
      <c r="F290" s="3" t="n">
        <v>16610</v>
      </c>
      <c r="G290" s="2" t="n">
        <v>-265</v>
      </c>
      <c r="H290" s="4" t="n">
        <v>-0.01595424443</v>
      </c>
    </row>
    <row r="291" customFormat="false" ht="15" hidden="false" customHeight="false" outlineLevel="0" collapsed="false">
      <c r="A291" s="0" t="s">
        <v>315</v>
      </c>
      <c r="B291" s="1" t="n">
        <v>1242</v>
      </c>
      <c r="C291" s="0" t="s">
        <v>319</v>
      </c>
      <c r="D291" s="0" t="s">
        <v>11</v>
      </c>
      <c r="E291" s="2" t="n">
        <v>9845</v>
      </c>
      <c r="F291" s="3" t="n">
        <v>9832</v>
      </c>
      <c r="G291" s="2" t="n">
        <v>13</v>
      </c>
      <c r="H291" s="4" t="n">
        <v>0.00132221318</v>
      </c>
    </row>
    <row r="292" customFormat="false" ht="15" hidden="false" customHeight="false" outlineLevel="0" collapsed="false">
      <c r="A292" s="0" t="s">
        <v>315</v>
      </c>
      <c r="B292" s="1" t="n">
        <v>301</v>
      </c>
      <c r="C292" s="0" t="s">
        <v>320</v>
      </c>
      <c r="D292" s="0" t="s">
        <v>11</v>
      </c>
      <c r="E292" s="2" t="n">
        <v>18075</v>
      </c>
      <c r="F292" s="3" t="n">
        <v>18154</v>
      </c>
      <c r="G292" s="2" t="n">
        <v>-79</v>
      </c>
      <c r="H292" s="4" t="n">
        <v>-0.00435165803</v>
      </c>
    </row>
    <row r="293" customFormat="false" ht="15" hidden="false" customHeight="false" outlineLevel="0" collapsed="false">
      <c r="A293" s="0" t="s">
        <v>315</v>
      </c>
      <c r="B293" s="1" t="n">
        <v>114</v>
      </c>
      <c r="C293" s="0" t="s">
        <v>321</v>
      </c>
      <c r="D293" s="0" t="s">
        <v>11</v>
      </c>
      <c r="E293" s="2" t="n">
        <v>10915</v>
      </c>
      <c r="F293" s="3" t="n">
        <v>9855</v>
      </c>
      <c r="G293" s="2" t="n">
        <v>1060</v>
      </c>
      <c r="H293" s="4" t="n">
        <v>0.1075596144</v>
      </c>
    </row>
    <row r="294" customFormat="false" ht="15" hidden="false" customHeight="false" outlineLevel="0" collapsed="false">
      <c r="A294" s="0" t="s">
        <v>315</v>
      </c>
      <c r="B294" s="1" t="n">
        <v>1244</v>
      </c>
      <c r="C294" s="0" t="s">
        <v>322</v>
      </c>
      <c r="D294" s="0" t="s">
        <v>11</v>
      </c>
      <c r="E294" s="2" t="n">
        <v>8750</v>
      </c>
      <c r="F294" s="3" t="n">
        <v>8070</v>
      </c>
      <c r="G294" s="2" t="n">
        <v>680</v>
      </c>
      <c r="H294" s="4" t="n">
        <v>0.08426270136</v>
      </c>
    </row>
    <row r="295" customFormat="false" ht="15" hidden="false" customHeight="false" outlineLevel="0" collapsed="false">
      <c r="A295" s="0" t="s">
        <v>315</v>
      </c>
      <c r="B295" s="1" t="n">
        <v>1245</v>
      </c>
      <c r="C295" s="0" t="s">
        <v>323</v>
      </c>
      <c r="D295" s="0" t="s">
        <v>11</v>
      </c>
      <c r="E295" s="2" t="n">
        <v>12585</v>
      </c>
      <c r="F295" s="3" t="n">
        <v>12071</v>
      </c>
      <c r="G295" s="2" t="n">
        <v>514</v>
      </c>
      <c r="H295" s="4" t="n">
        <v>0.04258139342</v>
      </c>
    </row>
    <row r="296" customFormat="false" ht="15" hidden="false" customHeight="false" outlineLevel="0" collapsed="false">
      <c r="A296" s="0" t="s">
        <v>315</v>
      </c>
      <c r="B296" s="1" t="n">
        <v>249</v>
      </c>
      <c r="C296" s="0" t="s">
        <v>324</v>
      </c>
      <c r="D296" s="0" t="s">
        <v>11</v>
      </c>
      <c r="E296" s="2" t="n">
        <v>13715</v>
      </c>
      <c r="F296" s="3" t="n">
        <v>9329</v>
      </c>
      <c r="G296" s="2" t="n">
        <v>4386</v>
      </c>
      <c r="H296" s="4" t="n">
        <v>0.47014685389</v>
      </c>
    </row>
    <row r="297" customFormat="false" ht="15" hidden="false" customHeight="false" outlineLevel="0" collapsed="false">
      <c r="A297" s="0" t="s">
        <v>315</v>
      </c>
      <c r="B297" s="1" t="n">
        <v>272</v>
      </c>
      <c r="C297" s="0" t="s">
        <v>325</v>
      </c>
      <c r="D297" s="0" t="s">
        <v>11</v>
      </c>
      <c r="E297" s="2" t="n">
        <v>11000</v>
      </c>
      <c r="F297" s="3" t="n">
        <v>10698</v>
      </c>
      <c r="G297" s="2" t="n">
        <v>302</v>
      </c>
      <c r="H297" s="4" t="n">
        <v>0.02822957562</v>
      </c>
    </row>
    <row r="298" customFormat="false" ht="15" hidden="false" customHeight="false" outlineLevel="0" collapsed="false">
      <c r="A298" s="0" t="s">
        <v>315</v>
      </c>
      <c r="B298" s="1" t="n">
        <v>1249</v>
      </c>
      <c r="C298" s="0" t="s">
        <v>326</v>
      </c>
      <c r="D298" s="0" t="s">
        <v>11</v>
      </c>
      <c r="E298" s="2" t="n">
        <v>10380</v>
      </c>
      <c r="F298" s="3" t="n">
        <v>9987</v>
      </c>
      <c r="G298" s="2" t="n">
        <v>393</v>
      </c>
      <c r="H298" s="4" t="n">
        <v>0.0393511565</v>
      </c>
    </row>
    <row r="299" customFormat="false" ht="15" hidden="false" customHeight="false" outlineLevel="0" collapsed="false">
      <c r="A299" s="0" t="s">
        <v>315</v>
      </c>
      <c r="B299" s="1" t="n">
        <v>345</v>
      </c>
      <c r="C299" s="0" t="s">
        <v>327</v>
      </c>
      <c r="D299" s="0" t="s">
        <v>11</v>
      </c>
      <c r="E299" s="2" t="n">
        <v>11300</v>
      </c>
      <c r="F299" s="3" t="n">
        <v>11655</v>
      </c>
      <c r="G299" s="2" t="n">
        <v>-355</v>
      </c>
      <c r="H299" s="4" t="n">
        <v>-0.03045903045</v>
      </c>
    </row>
    <row r="300" customFormat="false" ht="15" hidden="false" customHeight="false" outlineLevel="0" collapsed="false">
      <c r="A300" s="0" t="s">
        <v>315</v>
      </c>
      <c r="B300" s="1" t="n">
        <v>130</v>
      </c>
      <c r="C300" s="0" t="s">
        <v>328</v>
      </c>
      <c r="D300" s="0" t="s">
        <v>11</v>
      </c>
      <c r="E300" s="2" t="n">
        <v>13900</v>
      </c>
      <c r="F300" s="3" t="n">
        <v>15247</v>
      </c>
      <c r="G300" s="2" t="n">
        <v>-1347</v>
      </c>
      <c r="H300" s="4" t="n">
        <v>-0.08834524824</v>
      </c>
    </row>
    <row r="301" customFormat="false" ht="15" hidden="false" customHeight="false" outlineLevel="0" collapsed="false">
      <c r="A301" s="0" t="s">
        <v>315</v>
      </c>
      <c r="B301" s="1" t="n">
        <v>156</v>
      </c>
      <c r="C301" s="0" t="s">
        <v>329</v>
      </c>
      <c r="D301" s="0" t="s">
        <v>11</v>
      </c>
      <c r="E301" s="2" t="n">
        <v>11900</v>
      </c>
      <c r="F301" s="3" t="n">
        <v>12866</v>
      </c>
      <c r="G301" s="2" t="n">
        <v>-966</v>
      </c>
      <c r="H301" s="4" t="n">
        <v>-0.07508161044</v>
      </c>
    </row>
    <row r="302" customFormat="false" ht="15" hidden="false" customHeight="false" outlineLevel="0" collapsed="false">
      <c r="A302" s="0" t="s">
        <v>315</v>
      </c>
      <c r="B302" s="1" t="n">
        <v>1250</v>
      </c>
      <c r="C302" s="0" t="s">
        <v>330</v>
      </c>
      <c r="D302" s="0" t="s">
        <v>11</v>
      </c>
      <c r="E302" s="2" t="n">
        <v>8750</v>
      </c>
      <c r="F302" s="3" t="n">
        <v>9010</v>
      </c>
      <c r="G302" s="2" t="n">
        <v>-260</v>
      </c>
      <c r="H302" s="4" t="n">
        <v>-0.02885682574</v>
      </c>
    </row>
    <row r="303" customFormat="false" ht="15" hidden="false" customHeight="false" outlineLevel="0" collapsed="false">
      <c r="A303" s="0" t="s">
        <v>315</v>
      </c>
      <c r="B303" s="1" t="n">
        <v>113</v>
      </c>
      <c r="C303" s="0" t="s">
        <v>331</v>
      </c>
      <c r="D303" s="0" t="s">
        <v>11</v>
      </c>
      <c r="E303" s="2" t="n">
        <v>11153</v>
      </c>
      <c r="F303" s="3" t="n">
        <v>9992</v>
      </c>
      <c r="G303" s="2" t="n">
        <v>1161</v>
      </c>
      <c r="H303" s="4" t="n">
        <v>0.11619295436</v>
      </c>
    </row>
    <row r="304" customFormat="false" ht="15" hidden="false" customHeight="false" outlineLevel="0" collapsed="false">
      <c r="A304" s="0" t="s">
        <v>315</v>
      </c>
      <c r="B304" s="1" t="n">
        <v>122</v>
      </c>
      <c r="C304" s="0" t="s">
        <v>332</v>
      </c>
      <c r="D304" s="0" t="s">
        <v>11</v>
      </c>
      <c r="E304" s="2" t="n">
        <v>9950</v>
      </c>
      <c r="F304" s="3" t="n">
        <v>9530</v>
      </c>
      <c r="G304" s="2" t="n">
        <v>420</v>
      </c>
      <c r="H304" s="4" t="n">
        <v>0.04407135362</v>
      </c>
    </row>
    <row r="305" customFormat="false" ht="15" hidden="false" customHeight="false" outlineLevel="0" collapsed="false">
      <c r="A305" s="0" t="s">
        <v>315</v>
      </c>
      <c r="B305" s="1" t="n">
        <v>259</v>
      </c>
      <c r="C305" s="0" t="s">
        <v>333</v>
      </c>
      <c r="D305" s="0" t="s">
        <v>11</v>
      </c>
      <c r="E305" s="2" t="n">
        <v>13832</v>
      </c>
      <c r="F305" s="3" t="n">
        <v>9447</v>
      </c>
      <c r="G305" s="2" t="n">
        <v>4385</v>
      </c>
      <c r="H305" s="4" t="n">
        <v>0.4641685191</v>
      </c>
    </row>
    <row r="306" customFormat="false" ht="15" hidden="false" customHeight="false" outlineLevel="0" collapsed="false">
      <c r="A306" s="0" t="s">
        <v>315</v>
      </c>
      <c r="B306" s="1" t="n">
        <v>269</v>
      </c>
      <c r="C306" s="0" t="s">
        <v>334</v>
      </c>
      <c r="D306" s="0" t="s">
        <v>11</v>
      </c>
      <c r="E306" s="2" t="n">
        <v>15830</v>
      </c>
      <c r="F306" s="3" t="n">
        <v>16021</v>
      </c>
      <c r="G306" s="2" t="n">
        <v>-191</v>
      </c>
      <c r="H306" s="4" t="n">
        <v>-0.01192185256</v>
      </c>
    </row>
    <row r="307" customFormat="false" ht="15" hidden="false" customHeight="false" outlineLevel="0" collapsed="false">
      <c r="A307" s="0" t="s">
        <v>315</v>
      </c>
      <c r="B307" s="1" t="n">
        <v>1251</v>
      </c>
      <c r="C307" s="0" t="s">
        <v>335</v>
      </c>
      <c r="D307" s="0" t="s">
        <v>11</v>
      </c>
      <c r="E307" s="2" t="n">
        <v>16330</v>
      </c>
      <c r="F307" s="3" t="n">
        <v>17262</v>
      </c>
      <c r="G307" s="2" t="n">
        <v>-932</v>
      </c>
      <c r="H307" s="4" t="n">
        <v>-0.05399142625</v>
      </c>
    </row>
    <row r="308" customFormat="false" ht="15" hidden="false" customHeight="false" outlineLevel="0" collapsed="false">
      <c r="A308" s="0" t="s">
        <v>336</v>
      </c>
      <c r="B308" s="1" t="n">
        <v>282</v>
      </c>
      <c r="C308" s="0" t="s">
        <v>337</v>
      </c>
      <c r="D308" s="0" t="s">
        <v>11</v>
      </c>
      <c r="E308" s="2" t="n">
        <v>16748</v>
      </c>
      <c r="F308" s="3" t="n">
        <v>17023</v>
      </c>
      <c r="G308" s="2" t="n">
        <v>-275</v>
      </c>
      <c r="H308" s="4" t="n">
        <v>-0.01615461434</v>
      </c>
    </row>
    <row r="309" customFormat="false" ht="15" hidden="false" customHeight="false" outlineLevel="0" collapsed="false">
      <c r="A309" s="0" t="s">
        <v>336</v>
      </c>
      <c r="B309" s="1" t="n">
        <v>200</v>
      </c>
      <c r="C309" s="0" t="s">
        <v>338</v>
      </c>
      <c r="D309" s="0" t="s">
        <v>11</v>
      </c>
      <c r="E309" s="2" t="n">
        <v>10580</v>
      </c>
      <c r="F309" s="3" t="n">
        <v>10078</v>
      </c>
      <c r="G309" s="2" t="n">
        <v>502</v>
      </c>
      <c r="H309" s="4" t="n">
        <v>0.04981147052</v>
      </c>
    </row>
    <row r="310" customFormat="false" ht="15" hidden="false" customHeight="false" outlineLevel="0" collapsed="false">
      <c r="A310" s="0" t="s">
        <v>336</v>
      </c>
      <c r="B310" s="1" t="n">
        <v>216</v>
      </c>
      <c r="C310" s="0" t="s">
        <v>339</v>
      </c>
      <c r="D310" s="0" t="s">
        <v>11</v>
      </c>
      <c r="E310" s="2" t="n">
        <v>15350</v>
      </c>
      <c r="F310" s="3" t="n">
        <v>15366</v>
      </c>
      <c r="G310" s="2" t="n">
        <v>-16</v>
      </c>
      <c r="H310" s="4" t="n">
        <v>-0.00104125992</v>
      </c>
    </row>
    <row r="311" customFormat="false" ht="15" hidden="false" customHeight="false" outlineLevel="0" collapsed="false">
      <c r="A311" s="0" t="s">
        <v>336</v>
      </c>
      <c r="B311" s="1" t="n">
        <v>304</v>
      </c>
      <c r="C311" s="0" t="s">
        <v>340</v>
      </c>
      <c r="D311" s="0" t="s">
        <v>11</v>
      </c>
      <c r="E311" s="2" t="n">
        <v>18075</v>
      </c>
      <c r="F311" s="3" t="n">
        <v>18137</v>
      </c>
      <c r="G311" s="2" t="n">
        <v>-62</v>
      </c>
      <c r="H311" s="4" t="n">
        <v>-0.00341842642</v>
      </c>
    </row>
    <row r="312" customFormat="false" ht="15" hidden="false" customHeight="false" outlineLevel="0" collapsed="false">
      <c r="A312" s="0" t="s">
        <v>336</v>
      </c>
      <c r="B312" s="1" t="n">
        <v>116</v>
      </c>
      <c r="C312" s="0" t="s">
        <v>341</v>
      </c>
      <c r="D312" s="0" t="s">
        <v>11</v>
      </c>
      <c r="E312" s="2" t="n">
        <v>9200</v>
      </c>
      <c r="F312" s="3" t="n">
        <v>11379</v>
      </c>
      <c r="G312" s="2" t="n">
        <v>-2179</v>
      </c>
      <c r="H312" s="4" t="n">
        <v>-0.19149310132</v>
      </c>
    </row>
    <row r="313" customFormat="false" ht="15" hidden="false" customHeight="false" outlineLevel="0" collapsed="false">
      <c r="A313" s="0" t="s">
        <v>336</v>
      </c>
      <c r="B313" s="1" t="n">
        <v>149</v>
      </c>
      <c r="C313" s="0" t="s">
        <v>342</v>
      </c>
      <c r="D313" s="0" t="s">
        <v>11</v>
      </c>
      <c r="E313" s="2" t="n">
        <v>9510</v>
      </c>
      <c r="F313" s="3" t="n">
        <v>10894</v>
      </c>
      <c r="G313" s="2" t="n">
        <v>-1384</v>
      </c>
      <c r="H313" s="4" t="n">
        <v>-0.12704240866</v>
      </c>
    </row>
    <row r="314" customFormat="false" ht="15" hidden="false" customHeight="false" outlineLevel="0" collapsed="false">
      <c r="A314" s="0" t="s">
        <v>336</v>
      </c>
      <c r="B314" s="1" t="n">
        <v>248</v>
      </c>
      <c r="C314" s="0" t="s">
        <v>343</v>
      </c>
      <c r="D314" s="0" t="s">
        <v>11</v>
      </c>
      <c r="E314" s="2" t="n">
        <v>12450</v>
      </c>
      <c r="F314" s="3" t="n">
        <v>12734</v>
      </c>
      <c r="G314" s="2" t="n">
        <v>-284</v>
      </c>
      <c r="H314" s="4" t="n">
        <v>-0.02230249725</v>
      </c>
    </row>
    <row r="315" customFormat="false" ht="15" hidden="false" customHeight="false" outlineLevel="0" collapsed="false">
      <c r="A315" s="0" t="s">
        <v>336</v>
      </c>
      <c r="B315" s="1" t="n">
        <v>251</v>
      </c>
      <c r="C315" s="0" t="s">
        <v>344</v>
      </c>
      <c r="D315" s="0" t="s">
        <v>11</v>
      </c>
      <c r="E315" s="2" t="n">
        <v>10420</v>
      </c>
      <c r="F315" s="3" t="n">
        <v>12535</v>
      </c>
      <c r="G315" s="2" t="n">
        <v>-2115</v>
      </c>
      <c r="H315" s="4" t="n">
        <v>-0.16872756282</v>
      </c>
    </row>
    <row r="316" customFormat="false" ht="15" hidden="false" customHeight="false" outlineLevel="0" collapsed="false">
      <c r="A316" s="0" t="s">
        <v>336</v>
      </c>
      <c r="B316" s="1" t="n">
        <v>321</v>
      </c>
      <c r="C316" s="0" t="s">
        <v>345</v>
      </c>
      <c r="D316" s="0" t="s">
        <v>11</v>
      </c>
      <c r="E316" s="2" t="n">
        <v>10950</v>
      </c>
      <c r="F316" s="3" t="n">
        <v>11032</v>
      </c>
      <c r="G316" s="2" t="n">
        <v>-82</v>
      </c>
      <c r="H316" s="4" t="n">
        <v>-0.0074329224</v>
      </c>
    </row>
    <row r="317" customFormat="false" ht="15" hidden="false" customHeight="false" outlineLevel="0" collapsed="false">
      <c r="A317" s="0" t="s">
        <v>336</v>
      </c>
      <c r="B317" s="1" t="n">
        <v>132</v>
      </c>
      <c r="C317" s="0" t="s">
        <v>346</v>
      </c>
      <c r="D317" s="0" t="s">
        <v>11</v>
      </c>
      <c r="E317" s="2" t="n">
        <v>13125</v>
      </c>
      <c r="F317" s="3" t="n">
        <v>14125</v>
      </c>
      <c r="G317" s="2" t="n">
        <v>-1000</v>
      </c>
      <c r="H317" s="4" t="n">
        <v>-0.07079646017</v>
      </c>
    </row>
    <row r="318" customFormat="false" ht="15" hidden="false" customHeight="false" outlineLevel="0" collapsed="false">
      <c r="A318" s="0" t="s">
        <v>336</v>
      </c>
      <c r="B318" s="1" t="n">
        <v>158</v>
      </c>
      <c r="C318" s="0" t="s">
        <v>347</v>
      </c>
      <c r="D318" s="0" t="s">
        <v>11</v>
      </c>
      <c r="E318" s="2" t="n">
        <v>11100</v>
      </c>
      <c r="F318" s="3" t="n">
        <v>11830</v>
      </c>
      <c r="G318" s="2" t="n">
        <v>-730</v>
      </c>
      <c r="H318" s="4" t="n">
        <v>-0.06170752324</v>
      </c>
    </row>
    <row r="319" customFormat="false" ht="15" hidden="false" customHeight="false" outlineLevel="0" collapsed="false">
      <c r="A319" s="0" t="s">
        <v>336</v>
      </c>
      <c r="B319" s="1" t="n">
        <v>351</v>
      </c>
      <c r="C319" s="0" t="s">
        <v>348</v>
      </c>
      <c r="D319" s="0" t="s">
        <v>11</v>
      </c>
      <c r="E319" s="2" t="n">
        <v>9375</v>
      </c>
      <c r="F319" s="3" t="n">
        <v>10893</v>
      </c>
      <c r="G319" s="2" t="n">
        <v>-1518</v>
      </c>
      <c r="H319" s="4" t="n">
        <v>-0.13935554943</v>
      </c>
    </row>
    <row r="320" customFormat="false" ht="15" hidden="false" customHeight="false" outlineLevel="0" collapsed="false">
      <c r="A320" s="0" t="s">
        <v>336</v>
      </c>
      <c r="B320" s="1" t="n">
        <v>115</v>
      </c>
      <c r="C320" s="0" t="s">
        <v>349</v>
      </c>
      <c r="D320" s="0" t="s">
        <v>11</v>
      </c>
      <c r="E320" s="2" t="n">
        <v>9244</v>
      </c>
      <c r="F320" s="3" t="n">
        <v>9220</v>
      </c>
      <c r="G320" s="2" t="n">
        <v>24</v>
      </c>
      <c r="H320" s="4" t="n">
        <v>0.00260303687</v>
      </c>
    </row>
    <row r="321" customFormat="false" ht="15" hidden="false" customHeight="false" outlineLevel="0" collapsed="false">
      <c r="A321" s="0" t="s">
        <v>336</v>
      </c>
      <c r="B321" s="1" t="n">
        <v>138</v>
      </c>
      <c r="C321" s="0" t="s">
        <v>350</v>
      </c>
      <c r="D321" s="0" t="s">
        <v>11</v>
      </c>
      <c r="E321" s="2" t="n">
        <v>9415</v>
      </c>
      <c r="F321" s="3" t="n">
        <v>10467</v>
      </c>
      <c r="G321" s="2" t="n">
        <v>-1052</v>
      </c>
      <c r="H321" s="4" t="n">
        <v>-0.1005063533</v>
      </c>
    </row>
    <row r="322" customFormat="false" ht="15" hidden="false" customHeight="false" outlineLevel="0" collapsed="false">
      <c r="A322" s="0" t="s">
        <v>336</v>
      </c>
      <c r="B322" s="1" t="n">
        <v>261</v>
      </c>
      <c r="C322" s="0" t="s">
        <v>351</v>
      </c>
      <c r="D322" s="0" t="s">
        <v>11</v>
      </c>
      <c r="E322" s="2" t="n">
        <v>18223</v>
      </c>
      <c r="H322" s="4" t="n">
        <v>0</v>
      </c>
    </row>
    <row r="323" customFormat="false" ht="15" hidden="false" customHeight="false" outlineLevel="0" collapsed="false">
      <c r="A323" s="0" t="s">
        <v>336</v>
      </c>
      <c r="B323" s="1" t="n">
        <v>270</v>
      </c>
      <c r="C323" s="0" t="s">
        <v>352</v>
      </c>
      <c r="D323" s="0" t="s">
        <v>11</v>
      </c>
      <c r="E323" s="2" t="n">
        <v>15903</v>
      </c>
      <c r="F323" s="3" t="n">
        <v>16106</v>
      </c>
      <c r="G323" s="2" t="n">
        <v>-203</v>
      </c>
      <c r="H323" s="4" t="n">
        <v>-0.0126039985</v>
      </c>
    </row>
    <row r="324" customFormat="false" ht="15" hidden="false" customHeight="false" outlineLevel="0" collapsed="false">
      <c r="A324" s="0" t="s">
        <v>336</v>
      </c>
      <c r="B324" s="1" t="n">
        <v>151</v>
      </c>
      <c r="C324" s="0" t="s">
        <v>353</v>
      </c>
      <c r="D324" s="0" t="s">
        <v>11</v>
      </c>
      <c r="E324" s="2" t="n">
        <v>16035</v>
      </c>
      <c r="F324" s="3" t="n">
        <v>17102</v>
      </c>
      <c r="G324" s="2" t="n">
        <v>-1067</v>
      </c>
      <c r="H324" s="4" t="n">
        <v>-0.0623903637</v>
      </c>
    </row>
    <row r="325" customFormat="false" ht="15" hidden="false" customHeight="false" outlineLevel="0" collapsed="false">
      <c r="A325" s="0" t="s">
        <v>354</v>
      </c>
      <c r="B325" s="1" t="n">
        <v>176</v>
      </c>
      <c r="C325" s="0" t="s">
        <v>355</v>
      </c>
      <c r="D325" s="0" t="s">
        <v>11</v>
      </c>
      <c r="E325" s="2" t="n">
        <v>12630</v>
      </c>
      <c r="F325" s="3" t="n">
        <v>12943</v>
      </c>
      <c r="G325" s="2" t="n">
        <v>-313</v>
      </c>
      <c r="H325" s="4" t="n">
        <v>-0.02418295603</v>
      </c>
    </row>
    <row r="326" customFormat="false" ht="15" hidden="false" customHeight="false" outlineLevel="0" collapsed="false">
      <c r="A326" s="0" t="s">
        <v>354</v>
      </c>
      <c r="B326" s="1" t="n">
        <v>161</v>
      </c>
      <c r="C326" s="0" t="s">
        <v>356</v>
      </c>
      <c r="D326" s="0" t="s">
        <v>11</v>
      </c>
      <c r="E326" s="2" t="n">
        <v>17330</v>
      </c>
      <c r="F326" s="3" t="n">
        <v>16661</v>
      </c>
      <c r="G326" s="2" t="n">
        <v>669</v>
      </c>
      <c r="H326" s="4" t="n">
        <v>0.04015365224</v>
      </c>
    </row>
    <row r="327" customFormat="false" ht="15" hidden="false" customHeight="false" outlineLevel="0" collapsed="false">
      <c r="A327" s="0" t="s">
        <v>354</v>
      </c>
      <c r="B327" s="1" t="n">
        <v>174</v>
      </c>
      <c r="C327" s="0" t="s">
        <v>357</v>
      </c>
      <c r="D327" s="0" t="s">
        <v>11</v>
      </c>
      <c r="E327" s="2" t="n">
        <v>13900</v>
      </c>
      <c r="F327" s="3" t="n">
        <v>16409</v>
      </c>
      <c r="G327" s="2" t="n">
        <v>-2509</v>
      </c>
      <c r="H327" s="4" t="n">
        <v>-0.1529038942</v>
      </c>
    </row>
    <row r="328" customFormat="false" ht="15" hidden="false" customHeight="false" outlineLevel="0" collapsed="false">
      <c r="A328" s="0" t="s">
        <v>354</v>
      </c>
      <c r="B328" s="1" t="n">
        <v>1211</v>
      </c>
      <c r="C328" s="0" t="s">
        <v>358</v>
      </c>
      <c r="D328" s="0" t="s">
        <v>11</v>
      </c>
      <c r="E328" s="2" t="n">
        <v>16240</v>
      </c>
      <c r="F328" s="3" t="n">
        <v>17169</v>
      </c>
      <c r="G328" s="2" t="n">
        <v>-929</v>
      </c>
      <c r="H328" s="4" t="n">
        <v>-0.05410915021</v>
      </c>
    </row>
    <row r="329" customFormat="false" ht="15" hidden="false" customHeight="false" outlineLevel="0" collapsed="false">
      <c r="A329" s="0" t="s">
        <v>354</v>
      </c>
      <c r="B329" s="1" t="n">
        <v>1212</v>
      </c>
      <c r="C329" s="0" t="s">
        <v>359</v>
      </c>
      <c r="D329" s="0" t="s">
        <v>11</v>
      </c>
      <c r="E329" s="2" t="n">
        <v>16235</v>
      </c>
      <c r="F329" s="3" t="n">
        <v>17125</v>
      </c>
      <c r="G329" s="2" t="n">
        <v>-890</v>
      </c>
      <c r="H329" s="4" t="n">
        <v>-0.05197080291</v>
      </c>
    </row>
    <row r="330" customFormat="false" ht="15" hidden="false" customHeight="false" outlineLevel="0" collapsed="false">
      <c r="A330" s="0" t="s">
        <v>354</v>
      </c>
      <c r="B330" s="1" t="n">
        <v>337</v>
      </c>
      <c r="C330" s="0" t="s">
        <v>360</v>
      </c>
      <c r="D330" s="0" t="s">
        <v>11</v>
      </c>
      <c r="E330" s="2" t="n">
        <v>13775</v>
      </c>
      <c r="F330" s="3" t="n">
        <v>14166</v>
      </c>
      <c r="G330" s="2" t="n">
        <v>-391</v>
      </c>
      <c r="H330" s="4" t="n">
        <v>-0.02760129888</v>
      </c>
    </row>
    <row r="331" customFormat="false" ht="15" hidden="false" customHeight="false" outlineLevel="0" collapsed="false">
      <c r="A331" s="0" t="s">
        <v>354</v>
      </c>
      <c r="B331" s="1" t="n">
        <v>317</v>
      </c>
      <c r="C331" s="0" t="s">
        <v>361</v>
      </c>
      <c r="D331" s="0" t="s">
        <v>11</v>
      </c>
      <c r="E331" s="2" t="n">
        <v>13340</v>
      </c>
      <c r="F331" s="3" t="n">
        <v>15398</v>
      </c>
      <c r="G331" s="2" t="n">
        <v>-2058</v>
      </c>
      <c r="H331" s="4" t="n">
        <v>-0.13365372126</v>
      </c>
    </row>
    <row r="332" customFormat="false" ht="15" hidden="false" customHeight="false" outlineLevel="0" collapsed="false">
      <c r="A332" s="0" t="s">
        <v>354</v>
      </c>
      <c r="B332" s="1" t="n">
        <v>322</v>
      </c>
      <c r="C332" s="0" t="s">
        <v>362</v>
      </c>
      <c r="D332" s="0" t="s">
        <v>11</v>
      </c>
      <c r="E332" s="2" t="n">
        <v>14899</v>
      </c>
      <c r="F332" s="3" t="n">
        <v>15435</v>
      </c>
      <c r="G332" s="2" t="n">
        <v>-536</v>
      </c>
      <c r="H332" s="4" t="n">
        <v>-0.03472627146</v>
      </c>
    </row>
    <row r="333" customFormat="false" ht="15" hidden="false" customHeight="false" outlineLevel="0" collapsed="false">
      <c r="A333" s="0" t="s">
        <v>363</v>
      </c>
      <c r="B333" s="1" t="n">
        <v>281</v>
      </c>
      <c r="C333" s="0" t="s">
        <v>364</v>
      </c>
      <c r="D333" s="0" t="s">
        <v>11</v>
      </c>
      <c r="E333" s="2" t="n">
        <v>16896</v>
      </c>
      <c r="F333" s="3" t="n">
        <v>17066</v>
      </c>
      <c r="G333" s="2" t="n">
        <v>-170</v>
      </c>
      <c r="H333" s="4" t="n">
        <v>-0.00996132661</v>
      </c>
    </row>
    <row r="334" customFormat="false" ht="15" hidden="false" customHeight="false" outlineLevel="0" collapsed="false">
      <c r="A334" s="0" t="s">
        <v>363</v>
      </c>
      <c r="B334" s="1" t="n">
        <v>287</v>
      </c>
      <c r="C334" s="0" t="s">
        <v>365</v>
      </c>
      <c r="D334" s="0" t="s">
        <v>11</v>
      </c>
      <c r="E334" s="2" t="n">
        <v>9640</v>
      </c>
      <c r="F334" s="3" t="n">
        <v>10074</v>
      </c>
      <c r="G334" s="2" t="n">
        <v>-434</v>
      </c>
      <c r="H334" s="4" t="n">
        <v>-0.04308119912</v>
      </c>
    </row>
    <row r="335" customFormat="false" ht="15" hidden="false" customHeight="false" outlineLevel="0" collapsed="false">
      <c r="A335" s="0" t="s">
        <v>363</v>
      </c>
      <c r="B335" s="1" t="n">
        <v>352</v>
      </c>
      <c r="C335" s="0" t="s">
        <v>366</v>
      </c>
      <c r="D335" s="0" t="s">
        <v>11</v>
      </c>
      <c r="E335" s="2" t="n">
        <v>11350</v>
      </c>
      <c r="F335" s="3" t="n">
        <v>11046</v>
      </c>
      <c r="G335" s="2" t="n">
        <v>304</v>
      </c>
      <c r="H335" s="4" t="n">
        <v>0.02752127466</v>
      </c>
    </row>
    <row r="336" customFormat="false" ht="15" hidden="false" customHeight="false" outlineLevel="0" collapsed="false">
      <c r="A336" s="0" t="s">
        <v>363</v>
      </c>
      <c r="B336" s="1" t="n">
        <v>1283</v>
      </c>
      <c r="C336" s="0" t="s">
        <v>367</v>
      </c>
      <c r="D336" s="0" t="s">
        <v>11</v>
      </c>
      <c r="E336" s="2" t="n">
        <v>12345</v>
      </c>
      <c r="F336" s="3" t="n">
        <v>9766</v>
      </c>
      <c r="G336" s="2" t="n">
        <v>2579</v>
      </c>
      <c r="H336" s="4" t="n">
        <v>0.26407945934</v>
      </c>
    </row>
    <row r="337" customFormat="false" ht="15" hidden="false" customHeight="false" outlineLevel="0" collapsed="false">
      <c r="A337" s="0" t="s">
        <v>363</v>
      </c>
      <c r="B337" s="1" t="n">
        <v>1282</v>
      </c>
      <c r="C337" s="0" t="s">
        <v>368</v>
      </c>
      <c r="D337" s="0" t="s">
        <v>11</v>
      </c>
      <c r="E337" s="2" t="n">
        <v>11350</v>
      </c>
      <c r="F337" s="3" t="n">
        <v>10716</v>
      </c>
      <c r="G337" s="2" t="n">
        <v>634</v>
      </c>
      <c r="H337" s="4" t="n">
        <v>0.05916386711</v>
      </c>
    </row>
    <row r="338" customFormat="false" ht="15" hidden="false" customHeight="false" outlineLevel="0" collapsed="false">
      <c r="A338" s="0" t="s">
        <v>363</v>
      </c>
      <c r="B338" s="1" t="n">
        <v>1278</v>
      </c>
      <c r="C338" s="0" t="s">
        <v>369</v>
      </c>
      <c r="D338" s="0" t="s">
        <v>11</v>
      </c>
      <c r="E338" s="2" t="n">
        <v>10800</v>
      </c>
      <c r="F338" s="3" t="n">
        <v>10715</v>
      </c>
      <c r="G338" s="2" t="n">
        <v>85</v>
      </c>
      <c r="H338" s="4" t="n">
        <v>0.00793280447</v>
      </c>
    </row>
    <row r="339" customFormat="false" ht="15" hidden="false" customHeight="false" outlineLevel="0" collapsed="false">
      <c r="A339" s="0" t="s">
        <v>363</v>
      </c>
      <c r="B339" s="1" t="n">
        <v>288</v>
      </c>
      <c r="C339" s="0" t="s">
        <v>370</v>
      </c>
      <c r="D339" s="0" t="s">
        <v>11</v>
      </c>
      <c r="E339" s="2" t="n">
        <v>11542</v>
      </c>
      <c r="F339" s="3" t="n">
        <v>10786</v>
      </c>
      <c r="G339" s="2" t="n">
        <v>756</v>
      </c>
      <c r="H339" s="4" t="n">
        <v>0.07009085852</v>
      </c>
    </row>
    <row r="340" customFormat="false" ht="15" hidden="false" customHeight="false" outlineLevel="0" collapsed="false">
      <c r="A340" s="0" t="s">
        <v>363</v>
      </c>
      <c r="B340" s="1" t="n">
        <v>1286</v>
      </c>
      <c r="C340" s="0" t="s">
        <v>371</v>
      </c>
      <c r="D340" s="0" t="s">
        <v>11</v>
      </c>
      <c r="E340" s="2" t="n">
        <v>14388</v>
      </c>
      <c r="F340" s="3" t="n">
        <v>16106</v>
      </c>
      <c r="G340" s="2" t="n">
        <v>-1718</v>
      </c>
      <c r="H340" s="4" t="n">
        <v>-0.10666832236</v>
      </c>
    </row>
    <row r="341" customFormat="false" ht="15" hidden="false" customHeight="false" outlineLevel="0" collapsed="false">
      <c r="A341" s="0" t="s">
        <v>363</v>
      </c>
      <c r="B341" s="1" t="n">
        <v>136</v>
      </c>
      <c r="C341" s="0" t="s">
        <v>372</v>
      </c>
      <c r="D341" s="0" t="s">
        <v>11</v>
      </c>
      <c r="E341" s="2" t="n">
        <v>13300</v>
      </c>
      <c r="F341" s="3" t="n">
        <v>14243</v>
      </c>
      <c r="G341" s="2" t="n">
        <v>-943</v>
      </c>
      <c r="H341" s="4" t="n">
        <v>-0.0662079618</v>
      </c>
    </row>
    <row r="342" customFormat="false" ht="15" hidden="false" customHeight="false" outlineLevel="0" collapsed="false">
      <c r="A342" s="0" t="s">
        <v>363</v>
      </c>
      <c r="B342" s="1" t="n">
        <v>221</v>
      </c>
      <c r="C342" s="0" t="s">
        <v>373</v>
      </c>
      <c r="D342" s="0" t="s">
        <v>11</v>
      </c>
      <c r="E342" s="2" t="n">
        <v>15380</v>
      </c>
      <c r="F342" s="3" t="n">
        <v>16313</v>
      </c>
      <c r="G342" s="2" t="n">
        <v>-933</v>
      </c>
      <c r="H342" s="4" t="n">
        <v>-0.05719364923</v>
      </c>
    </row>
    <row r="343" customFormat="false" ht="15" hidden="false" customHeight="false" outlineLevel="0" collapsed="false">
      <c r="A343" s="0" t="s">
        <v>363</v>
      </c>
      <c r="B343" s="1" t="n">
        <v>169</v>
      </c>
      <c r="C343" s="0" t="s">
        <v>374</v>
      </c>
      <c r="D343" s="0" t="s">
        <v>11</v>
      </c>
      <c r="E343" s="2" t="n">
        <v>11160</v>
      </c>
      <c r="F343" s="3" t="n">
        <v>9659</v>
      </c>
      <c r="G343" s="2" t="n">
        <v>1501</v>
      </c>
      <c r="H343" s="4" t="n">
        <v>0.15539910963</v>
      </c>
    </row>
    <row r="344" customFormat="false" ht="15" hidden="false" customHeight="false" outlineLevel="0" collapsed="false">
      <c r="A344" s="0" t="s">
        <v>363</v>
      </c>
      <c r="B344" s="1" t="n">
        <v>299</v>
      </c>
      <c r="C344" s="0" t="s">
        <v>375</v>
      </c>
      <c r="D344" s="0" t="s">
        <v>11</v>
      </c>
      <c r="E344" s="2" t="n">
        <v>18340</v>
      </c>
      <c r="F344" s="3" t="n">
        <v>18344</v>
      </c>
      <c r="G344" s="2" t="n">
        <v>-4</v>
      </c>
      <c r="H344" s="4" t="n">
        <v>-0.00021805494</v>
      </c>
    </row>
    <row r="345" customFormat="false" ht="15" hidden="false" customHeight="false" outlineLevel="0" collapsed="false">
      <c r="A345" s="0" t="s">
        <v>363</v>
      </c>
      <c r="B345" s="1" t="n">
        <v>1284</v>
      </c>
      <c r="C345" s="0" t="s">
        <v>376</v>
      </c>
      <c r="D345" s="0" t="s">
        <v>11</v>
      </c>
      <c r="E345" s="2" t="n">
        <v>8920</v>
      </c>
      <c r="F345" s="3" t="n">
        <v>10215</v>
      </c>
      <c r="G345" s="2" t="n">
        <v>-1295</v>
      </c>
      <c r="H345" s="4" t="n">
        <v>-0.12677435144</v>
      </c>
    </row>
    <row r="346" customFormat="false" ht="15" hidden="false" customHeight="false" outlineLevel="0" collapsed="false">
      <c r="A346" s="0" t="s">
        <v>363</v>
      </c>
      <c r="B346" s="1" t="n">
        <v>1274</v>
      </c>
      <c r="C346" s="0" t="s">
        <v>377</v>
      </c>
      <c r="D346" s="0" t="s">
        <v>11</v>
      </c>
      <c r="E346" s="2" t="n">
        <v>14020</v>
      </c>
      <c r="F346" s="3" t="n">
        <v>17011</v>
      </c>
      <c r="G346" s="2" t="n">
        <v>-2991</v>
      </c>
      <c r="H346" s="4" t="n">
        <v>-0.17582740579</v>
      </c>
    </row>
    <row r="347" customFormat="false" ht="15" hidden="false" customHeight="false" outlineLevel="0" collapsed="false">
      <c r="A347" s="0" t="s">
        <v>363</v>
      </c>
      <c r="B347" s="1" t="n">
        <v>247</v>
      </c>
      <c r="C347" s="0" t="s">
        <v>378</v>
      </c>
      <c r="D347" s="0" t="s">
        <v>11</v>
      </c>
      <c r="E347" s="2" t="n">
        <v>11617</v>
      </c>
      <c r="F347" s="3" t="n">
        <v>10697</v>
      </c>
      <c r="G347" s="2" t="n">
        <v>920</v>
      </c>
      <c r="H347" s="4" t="n">
        <v>0.08600542208</v>
      </c>
    </row>
    <row r="348" customFormat="false" ht="15" hidden="false" customHeight="false" outlineLevel="0" collapsed="false">
      <c r="A348" s="0" t="s">
        <v>363</v>
      </c>
      <c r="B348" s="1" t="n">
        <v>215</v>
      </c>
      <c r="C348" s="0" t="s">
        <v>379</v>
      </c>
      <c r="D348" s="0" t="s">
        <v>11</v>
      </c>
      <c r="E348" s="2" t="n">
        <v>14502</v>
      </c>
      <c r="F348" s="3" t="n">
        <v>15871</v>
      </c>
      <c r="G348" s="2" t="n">
        <v>-1369</v>
      </c>
      <c r="H348" s="4" t="n">
        <v>-0.08625795476</v>
      </c>
    </row>
    <row r="349" customFormat="false" ht="15" hidden="false" customHeight="false" outlineLevel="0" collapsed="false">
      <c r="A349" s="0" t="s">
        <v>363</v>
      </c>
      <c r="B349" s="1" t="n">
        <v>213</v>
      </c>
      <c r="C349" s="0" t="s">
        <v>380</v>
      </c>
      <c r="D349" s="0" t="s">
        <v>11</v>
      </c>
      <c r="E349" s="2" t="n">
        <v>17150</v>
      </c>
      <c r="F349" s="3" t="n">
        <v>16978</v>
      </c>
      <c r="G349" s="2" t="n">
        <v>172</v>
      </c>
      <c r="H349" s="4" t="n">
        <v>0.01013075745</v>
      </c>
    </row>
    <row r="350" customFormat="false" ht="15" hidden="false" customHeight="false" outlineLevel="0" collapsed="false">
      <c r="A350" s="0" t="s">
        <v>363</v>
      </c>
      <c r="B350" s="1" t="n">
        <v>1272</v>
      </c>
      <c r="C350" s="0" t="s">
        <v>381</v>
      </c>
      <c r="D350" s="0" t="s">
        <v>11</v>
      </c>
      <c r="E350" s="2" t="n">
        <v>10850</v>
      </c>
      <c r="F350" s="3" t="n">
        <v>10905</v>
      </c>
      <c r="G350" s="2" t="n">
        <v>-55</v>
      </c>
      <c r="H350" s="4" t="n">
        <v>-0.005043558</v>
      </c>
    </row>
    <row r="351" customFormat="false" ht="15" hidden="false" customHeight="false" outlineLevel="0" collapsed="false">
      <c r="A351" s="0" t="s">
        <v>363</v>
      </c>
      <c r="B351" s="1" t="n">
        <v>319</v>
      </c>
      <c r="C351" s="0" t="s">
        <v>382</v>
      </c>
      <c r="D351" s="0" t="s">
        <v>11</v>
      </c>
      <c r="E351" s="2" t="n">
        <v>12610</v>
      </c>
      <c r="F351" s="3" t="n">
        <v>12112</v>
      </c>
      <c r="G351" s="2" t="n">
        <v>498</v>
      </c>
      <c r="H351" s="4" t="n">
        <v>0.04111624834</v>
      </c>
    </row>
    <row r="352" customFormat="false" ht="15" hidden="false" customHeight="false" outlineLevel="0" collapsed="false">
      <c r="A352" s="0" t="s">
        <v>363</v>
      </c>
      <c r="B352" s="1" t="n">
        <v>205</v>
      </c>
      <c r="C352" s="0" t="s">
        <v>383</v>
      </c>
      <c r="D352" s="0" t="s">
        <v>11</v>
      </c>
      <c r="E352" s="2" t="n">
        <v>14845</v>
      </c>
      <c r="F352" s="3" t="n">
        <v>15595</v>
      </c>
      <c r="G352" s="2" t="n">
        <v>-750</v>
      </c>
      <c r="H352" s="4" t="n">
        <v>-0.04809233728</v>
      </c>
    </row>
    <row r="353" customFormat="false" ht="15" hidden="false" customHeight="false" outlineLevel="0" collapsed="false">
      <c r="A353" s="0" t="s">
        <v>363</v>
      </c>
      <c r="B353" s="1" t="n">
        <v>293</v>
      </c>
      <c r="C353" s="0" t="s">
        <v>384</v>
      </c>
      <c r="D353" s="0" t="s">
        <v>11</v>
      </c>
      <c r="E353" s="2" t="n">
        <v>17700</v>
      </c>
      <c r="F353" s="3" t="n">
        <v>17684</v>
      </c>
      <c r="G353" s="2" t="n">
        <v>16</v>
      </c>
      <c r="H353" s="4" t="n">
        <v>0.00090477267</v>
      </c>
    </row>
    <row r="354" customFormat="false" ht="15" hidden="false" customHeight="false" outlineLevel="0" collapsed="false">
      <c r="A354" s="0" t="s">
        <v>363</v>
      </c>
      <c r="B354" s="1" t="n">
        <v>175</v>
      </c>
      <c r="C354" s="0" t="s">
        <v>385</v>
      </c>
      <c r="D354" s="0" t="s">
        <v>11</v>
      </c>
      <c r="E354" s="2" t="n">
        <v>11500</v>
      </c>
      <c r="F354" s="3" t="n">
        <v>11058</v>
      </c>
      <c r="G354" s="2" t="n">
        <v>442</v>
      </c>
      <c r="H354" s="4" t="n">
        <v>0.03997106167</v>
      </c>
    </row>
    <row r="355" customFormat="false" ht="15" hidden="false" customHeight="false" outlineLevel="0" collapsed="false">
      <c r="A355" s="0" t="s">
        <v>363</v>
      </c>
      <c r="B355" s="1" t="n">
        <v>102</v>
      </c>
      <c r="C355" s="0" t="s">
        <v>386</v>
      </c>
      <c r="D355" s="0" t="s">
        <v>11</v>
      </c>
      <c r="E355" s="2" t="n">
        <v>10180</v>
      </c>
      <c r="F355" s="3" t="n">
        <v>10409</v>
      </c>
      <c r="G355" s="2" t="n">
        <v>-229</v>
      </c>
      <c r="H355" s="4" t="n">
        <v>-0.02200019214</v>
      </c>
    </row>
    <row r="356" customFormat="false" ht="15" hidden="false" customHeight="false" outlineLevel="0" collapsed="false">
      <c r="A356" s="0" t="s">
        <v>363</v>
      </c>
      <c r="B356" s="1" t="n">
        <v>257</v>
      </c>
      <c r="C356" s="0" t="s">
        <v>387</v>
      </c>
      <c r="D356" s="0" t="s">
        <v>11</v>
      </c>
      <c r="E356" s="2" t="n">
        <v>12200</v>
      </c>
      <c r="F356" s="3" t="n">
        <v>12410</v>
      </c>
      <c r="G356" s="2" t="n">
        <v>-210</v>
      </c>
      <c r="H356" s="4" t="n">
        <v>-0.01692183722</v>
      </c>
    </row>
    <row r="357" customFormat="false" ht="15" hidden="false" customHeight="false" outlineLevel="0" collapsed="false">
      <c r="A357" s="0" t="s">
        <v>363</v>
      </c>
      <c r="B357" s="1" t="n">
        <v>1273</v>
      </c>
      <c r="C357" s="0" t="s">
        <v>388</v>
      </c>
      <c r="D357" s="0" t="s">
        <v>11</v>
      </c>
      <c r="E357" s="2" t="n">
        <v>15299</v>
      </c>
      <c r="F357" s="3" t="n">
        <v>14979</v>
      </c>
      <c r="G357" s="2" t="n">
        <v>320</v>
      </c>
      <c r="H357" s="4" t="n">
        <v>0.02136324187</v>
      </c>
    </row>
    <row r="358" customFormat="false" ht="15" hidden="false" customHeight="false" outlineLevel="0" collapsed="false">
      <c r="A358" s="0" t="s">
        <v>363</v>
      </c>
      <c r="B358" s="1" t="n">
        <v>267</v>
      </c>
      <c r="C358" s="0" t="s">
        <v>389</v>
      </c>
      <c r="D358" s="0" t="s">
        <v>11</v>
      </c>
      <c r="E358" s="2" t="n">
        <v>16420</v>
      </c>
      <c r="F358" s="3" t="n">
        <v>16514</v>
      </c>
      <c r="G358" s="2" t="n">
        <v>-94</v>
      </c>
      <c r="H358" s="4" t="n">
        <v>-0.00569214</v>
      </c>
    </row>
    <row r="359" customFormat="false" ht="15" hidden="false" customHeight="false" outlineLevel="0" collapsed="false">
      <c r="A359" s="0" t="s">
        <v>363</v>
      </c>
      <c r="B359" s="1" t="n">
        <v>239</v>
      </c>
      <c r="C359" s="0" t="s">
        <v>390</v>
      </c>
      <c r="D359" s="0" t="s">
        <v>11</v>
      </c>
      <c r="E359" s="2" t="n">
        <v>15730</v>
      </c>
      <c r="F359" s="3" t="n">
        <v>16533</v>
      </c>
      <c r="G359" s="2" t="n">
        <v>-803</v>
      </c>
      <c r="H359" s="4" t="n">
        <v>-0.04856952761</v>
      </c>
    </row>
    <row r="360" customFormat="false" ht="15" hidden="false" customHeight="false" outlineLevel="0" collapsed="false">
      <c r="A360" s="0" t="s">
        <v>391</v>
      </c>
      <c r="B360" s="1" t="n">
        <v>1511</v>
      </c>
      <c r="C360" s="0" t="s">
        <v>392</v>
      </c>
      <c r="D360" s="0" t="s">
        <v>11</v>
      </c>
      <c r="E360" s="2" t="n">
        <v>9460</v>
      </c>
      <c r="F360" s="3" t="n">
        <v>9225</v>
      </c>
      <c r="G360" s="2" t="n">
        <v>235</v>
      </c>
      <c r="H360" s="4" t="n">
        <v>0.02547425474</v>
      </c>
    </row>
    <row r="361" customFormat="false" ht="15" hidden="false" customHeight="false" outlineLevel="0" collapsed="false">
      <c r="A361" s="0" t="s">
        <v>391</v>
      </c>
      <c r="B361" s="1" t="n">
        <v>1514</v>
      </c>
      <c r="C361" s="0" t="s">
        <v>393</v>
      </c>
      <c r="D361" s="0" t="s">
        <v>11</v>
      </c>
      <c r="E361" s="2" t="n">
        <v>10015</v>
      </c>
      <c r="F361" s="3" t="n">
        <v>8914</v>
      </c>
      <c r="G361" s="2" t="n">
        <v>1101</v>
      </c>
      <c r="H361" s="4" t="n">
        <v>0.12351357415</v>
      </c>
    </row>
    <row r="362" customFormat="false" ht="15" hidden="false" customHeight="false" outlineLevel="0" collapsed="false">
      <c r="A362" s="0" t="s">
        <v>391</v>
      </c>
      <c r="B362" s="1" t="n">
        <v>1518</v>
      </c>
      <c r="C362" s="0" t="s">
        <v>394</v>
      </c>
      <c r="D362" s="0" t="s">
        <v>11</v>
      </c>
      <c r="E362" s="2" t="n">
        <v>9775</v>
      </c>
      <c r="F362" s="3" t="n">
        <v>8577</v>
      </c>
      <c r="G362" s="2" t="n">
        <v>1198</v>
      </c>
      <c r="H362" s="4" t="n">
        <v>0.13967587734</v>
      </c>
    </row>
    <row r="363" customFormat="false" ht="15" hidden="false" customHeight="false" outlineLevel="0" collapsed="false">
      <c r="A363" s="0" t="s">
        <v>391</v>
      </c>
      <c r="B363" s="1" t="n">
        <v>1516</v>
      </c>
      <c r="C363" s="0" t="s">
        <v>395</v>
      </c>
      <c r="D363" s="0" t="s">
        <v>11</v>
      </c>
      <c r="E363" s="2" t="n">
        <v>11100</v>
      </c>
      <c r="F363" s="3" t="n">
        <v>12626</v>
      </c>
      <c r="G363" s="2" t="n">
        <v>-1526</v>
      </c>
      <c r="H363" s="4" t="n">
        <v>-0.12086171392</v>
      </c>
    </row>
    <row r="364" customFormat="false" ht="15" hidden="false" customHeight="false" outlineLevel="0" collapsed="false">
      <c r="A364" s="0" t="s">
        <v>391</v>
      </c>
      <c r="B364" s="1" t="n">
        <v>1512</v>
      </c>
      <c r="C364" s="0" t="s">
        <v>396</v>
      </c>
      <c r="D364" s="0" t="s">
        <v>11</v>
      </c>
      <c r="E364" s="2" t="n">
        <v>9680</v>
      </c>
      <c r="F364" s="3" t="n">
        <v>9798</v>
      </c>
      <c r="G364" s="2" t="n">
        <v>-118</v>
      </c>
      <c r="H364" s="4" t="n">
        <v>-0.01204327413</v>
      </c>
    </row>
    <row r="365" customFormat="false" ht="15" hidden="false" customHeight="false" outlineLevel="0" collapsed="false">
      <c r="A365" s="0" t="s">
        <v>391</v>
      </c>
      <c r="B365" s="1" t="n">
        <v>1522</v>
      </c>
      <c r="C365" s="0" t="s">
        <v>397</v>
      </c>
      <c r="D365" s="0" t="s">
        <v>11</v>
      </c>
      <c r="E365" s="2" t="n">
        <v>10533</v>
      </c>
      <c r="F365" s="3" t="n">
        <v>10491</v>
      </c>
      <c r="G365" s="2" t="n">
        <v>42</v>
      </c>
      <c r="H365" s="4" t="n">
        <v>0.00400343151</v>
      </c>
    </row>
    <row r="366" customFormat="false" ht="15" hidden="false" customHeight="false" outlineLevel="0" collapsed="false">
      <c r="A366" s="0" t="s">
        <v>391</v>
      </c>
      <c r="B366" s="1" t="n">
        <v>362</v>
      </c>
      <c r="C366" s="0" t="s">
        <v>398</v>
      </c>
      <c r="D366" s="0" t="s">
        <v>11</v>
      </c>
      <c r="E366" s="2" t="n">
        <v>9425</v>
      </c>
      <c r="F366" s="3" t="n">
        <v>9823</v>
      </c>
      <c r="G366" s="2" t="n">
        <v>-398</v>
      </c>
      <c r="H366" s="4" t="n">
        <v>-0.04051715361</v>
      </c>
    </row>
    <row r="367" customFormat="false" ht="15" hidden="false" customHeight="false" outlineLevel="0" collapsed="false">
      <c r="A367" s="0" t="s">
        <v>391</v>
      </c>
      <c r="B367" s="1" t="n">
        <v>104</v>
      </c>
      <c r="C367" s="0" t="s">
        <v>399</v>
      </c>
      <c r="D367" s="0" t="s">
        <v>11</v>
      </c>
      <c r="E367" s="2" t="n">
        <v>9480</v>
      </c>
      <c r="F367" s="3" t="n">
        <v>9692</v>
      </c>
      <c r="G367" s="2" t="n">
        <v>-212</v>
      </c>
      <c r="H367" s="4" t="n">
        <v>-0.02187371027</v>
      </c>
    </row>
    <row r="368" customFormat="false" ht="15" hidden="false" customHeight="false" outlineLevel="0" collapsed="false">
      <c r="A368" s="0" t="s">
        <v>391</v>
      </c>
      <c r="B368" s="1" t="n">
        <v>187</v>
      </c>
      <c r="C368" s="0" t="s">
        <v>400</v>
      </c>
      <c r="D368" s="0" t="s">
        <v>11</v>
      </c>
      <c r="E368" s="2" t="n">
        <v>10760</v>
      </c>
      <c r="F368" s="3" t="n">
        <v>10986</v>
      </c>
      <c r="G368" s="2" t="n">
        <v>-226</v>
      </c>
      <c r="H368" s="4" t="n">
        <v>-0.02057163662</v>
      </c>
    </row>
    <row r="369" customFormat="false" ht="15" hidden="false" customHeight="false" outlineLevel="0" collapsed="false">
      <c r="A369" s="0" t="s">
        <v>391</v>
      </c>
      <c r="B369" s="1" t="n">
        <v>1513</v>
      </c>
      <c r="C369" s="0" t="s">
        <v>401</v>
      </c>
      <c r="D369" s="0" t="s">
        <v>11</v>
      </c>
      <c r="E369" s="2" t="n">
        <v>8830</v>
      </c>
      <c r="F369" s="3" t="n">
        <v>9131</v>
      </c>
      <c r="G369" s="2" t="n">
        <v>-301</v>
      </c>
      <c r="H369" s="4" t="n">
        <v>-0.03296462599</v>
      </c>
    </row>
    <row r="370" customFormat="false" ht="15" hidden="false" customHeight="false" outlineLevel="0" collapsed="false">
      <c r="A370" s="0" t="s">
        <v>391</v>
      </c>
      <c r="B370" s="1" t="n">
        <v>1515</v>
      </c>
      <c r="C370" s="0" t="s">
        <v>402</v>
      </c>
      <c r="D370" s="0" t="s">
        <v>11</v>
      </c>
      <c r="E370" s="2" t="n">
        <v>11670</v>
      </c>
      <c r="F370" s="3" t="n">
        <v>11197</v>
      </c>
      <c r="G370" s="2" t="n">
        <v>473</v>
      </c>
      <c r="H370" s="4" t="n">
        <v>0.04224345806</v>
      </c>
    </row>
    <row r="371" customFormat="false" ht="15" hidden="false" customHeight="false" outlineLevel="0" collapsed="false">
      <c r="A371" s="0" t="s">
        <v>391</v>
      </c>
      <c r="B371" s="1" t="n">
        <v>1523</v>
      </c>
      <c r="C371" s="0" t="s">
        <v>403</v>
      </c>
      <c r="D371" s="0" t="s">
        <v>11</v>
      </c>
      <c r="E371" s="2" t="n">
        <v>10275</v>
      </c>
      <c r="F371" s="3" t="n">
        <v>12136</v>
      </c>
      <c r="G371" s="2" t="n">
        <v>-1861</v>
      </c>
      <c r="H371" s="4" t="n">
        <v>-0.15334541858</v>
      </c>
    </row>
    <row r="372" customFormat="false" ht="15" hidden="false" customHeight="false" outlineLevel="0" collapsed="false">
      <c r="A372" s="0" t="s">
        <v>391</v>
      </c>
      <c r="B372" s="1" t="n">
        <v>361</v>
      </c>
      <c r="C372" s="0" t="s">
        <v>404</v>
      </c>
      <c r="D372" s="0" t="s">
        <v>11</v>
      </c>
      <c r="E372" s="2" t="n">
        <v>10450</v>
      </c>
      <c r="F372" s="3" t="n">
        <v>10291</v>
      </c>
      <c r="G372" s="2" t="n">
        <v>159</v>
      </c>
      <c r="H372" s="4" t="n">
        <v>0.01545039354</v>
      </c>
    </row>
    <row r="373" customFormat="false" ht="15" hidden="false" customHeight="false" outlineLevel="0" collapsed="false">
      <c r="A373" s="0" t="s">
        <v>391</v>
      </c>
      <c r="B373" s="1" t="n">
        <v>400</v>
      </c>
      <c r="C373" s="0" t="s">
        <v>405</v>
      </c>
      <c r="D373" s="0" t="s">
        <v>11</v>
      </c>
      <c r="E373" s="2" t="n">
        <v>9425</v>
      </c>
      <c r="F373" s="3" t="n">
        <v>10447</v>
      </c>
      <c r="G373" s="2" t="n">
        <v>-1022</v>
      </c>
      <c r="H373" s="4" t="n">
        <v>-0.0978271274</v>
      </c>
    </row>
    <row r="374" customFormat="false" ht="15" hidden="false" customHeight="false" outlineLevel="0" collapsed="false">
      <c r="A374" s="0" t="s">
        <v>391</v>
      </c>
      <c r="B374" s="1" t="n">
        <v>1517</v>
      </c>
      <c r="C374" s="0" t="s">
        <v>406</v>
      </c>
      <c r="D374" s="0" t="s">
        <v>11</v>
      </c>
      <c r="E374" s="2" t="n">
        <v>9925</v>
      </c>
      <c r="F374" s="3" t="n">
        <v>9691</v>
      </c>
      <c r="G374" s="2" t="n">
        <v>234</v>
      </c>
      <c r="H374" s="4" t="n">
        <v>0.02414611495</v>
      </c>
    </row>
    <row r="375" customFormat="false" ht="15" hidden="false" customHeight="false" outlineLevel="0" collapsed="false">
      <c r="A375" s="0" t="s">
        <v>391</v>
      </c>
      <c r="B375" s="1" t="n">
        <v>98</v>
      </c>
      <c r="C375" s="0" t="s">
        <v>407</v>
      </c>
      <c r="D375" s="0" t="s">
        <v>11</v>
      </c>
      <c r="E375" s="2" t="n">
        <v>10775</v>
      </c>
      <c r="F375" s="3" t="n">
        <v>10110</v>
      </c>
      <c r="G375" s="2" t="n">
        <v>665</v>
      </c>
      <c r="H375" s="4" t="n">
        <v>0.06577645895</v>
      </c>
    </row>
    <row r="376" customFormat="false" ht="15" hidden="false" customHeight="false" outlineLevel="0" collapsed="false">
      <c r="A376" s="0" t="s">
        <v>391</v>
      </c>
      <c r="B376" s="1" t="n">
        <v>411</v>
      </c>
      <c r="C376" s="0" t="s">
        <v>408</v>
      </c>
      <c r="D376" s="0" t="s">
        <v>11</v>
      </c>
      <c r="E376" s="2" t="n">
        <v>11660</v>
      </c>
      <c r="F376" s="3" t="n">
        <v>12376</v>
      </c>
      <c r="G376" s="2" t="n">
        <v>-716</v>
      </c>
      <c r="H376" s="4" t="n">
        <v>-0.05785391079</v>
      </c>
    </row>
    <row r="377" customFormat="false" ht="15" hidden="false" customHeight="false" outlineLevel="0" collapsed="false">
      <c r="A377" s="0" t="s">
        <v>391</v>
      </c>
      <c r="B377" s="1" t="n">
        <v>1524</v>
      </c>
      <c r="C377" s="0" t="s">
        <v>409</v>
      </c>
      <c r="D377" s="0" t="s">
        <v>11</v>
      </c>
      <c r="E377" s="2" t="n">
        <v>9927</v>
      </c>
      <c r="F377" s="3" t="n">
        <v>10129</v>
      </c>
      <c r="G377" s="2" t="n">
        <v>-202</v>
      </c>
      <c r="H377" s="4" t="n">
        <v>-0.01994273867</v>
      </c>
    </row>
    <row r="378" customFormat="false" ht="15" hidden="false" customHeight="false" outlineLevel="0" collapsed="false">
      <c r="A378" s="0" t="s">
        <v>391</v>
      </c>
      <c r="B378" s="1" t="n">
        <v>189</v>
      </c>
      <c r="C378" s="0" t="s">
        <v>410</v>
      </c>
      <c r="D378" s="0" t="s">
        <v>11</v>
      </c>
      <c r="E378" s="2" t="n">
        <v>10430</v>
      </c>
      <c r="F378" s="3" t="n">
        <v>9783</v>
      </c>
      <c r="G378" s="2" t="n">
        <v>647</v>
      </c>
      <c r="H378" s="4" t="n">
        <v>0.06613513237</v>
      </c>
    </row>
    <row r="379" customFormat="false" ht="15" hidden="false" customHeight="false" outlineLevel="0" collapsed="false">
      <c r="A379" s="0" t="s">
        <v>391</v>
      </c>
      <c r="B379" s="1" t="n">
        <v>1520</v>
      </c>
      <c r="C379" s="0" t="s">
        <v>411</v>
      </c>
      <c r="D379" s="0" t="s">
        <v>11</v>
      </c>
      <c r="E379" s="2" t="n">
        <v>13710</v>
      </c>
      <c r="F379" s="3" t="n">
        <v>13736</v>
      </c>
      <c r="G379" s="2" t="n">
        <v>-26</v>
      </c>
      <c r="H379" s="4" t="n">
        <v>-0.00189283634</v>
      </c>
    </row>
    <row r="380" customFormat="false" ht="15" hidden="false" customHeight="false" outlineLevel="0" collapsed="false">
      <c r="A380" s="0" t="s">
        <v>391</v>
      </c>
      <c r="B380" s="1" t="n">
        <v>1519</v>
      </c>
      <c r="C380" s="0" t="s">
        <v>412</v>
      </c>
      <c r="D380" s="0" t="s">
        <v>11</v>
      </c>
      <c r="E380" s="2" t="n">
        <v>8724</v>
      </c>
      <c r="F380" s="3" t="n">
        <v>8254</v>
      </c>
      <c r="G380" s="2" t="n">
        <v>470</v>
      </c>
      <c r="H380" s="4" t="n">
        <v>0.05694208868</v>
      </c>
    </row>
    <row r="381" customFormat="false" ht="15" hidden="false" customHeight="false" outlineLevel="0" collapsed="false">
      <c r="A381" s="0" t="s">
        <v>413</v>
      </c>
      <c r="B381" s="1" t="n">
        <v>124</v>
      </c>
      <c r="C381" s="0" t="s">
        <v>414</v>
      </c>
      <c r="D381" s="0" t="s">
        <v>11</v>
      </c>
      <c r="E381" s="2" t="n">
        <v>12750</v>
      </c>
      <c r="F381" s="3" t="n">
        <v>14232</v>
      </c>
      <c r="G381" s="2" t="n">
        <v>-1482</v>
      </c>
      <c r="H381" s="4" t="n">
        <v>-0.10413153456</v>
      </c>
    </row>
    <row r="382" customFormat="false" ht="15" hidden="false" customHeight="false" outlineLevel="0" collapsed="false">
      <c r="A382" s="0" t="s">
        <v>413</v>
      </c>
      <c r="B382" s="1" t="n">
        <v>179</v>
      </c>
      <c r="C382" s="0" t="s">
        <v>415</v>
      </c>
      <c r="D382" s="0" t="s">
        <v>11</v>
      </c>
      <c r="E382" s="2" t="n">
        <v>15020</v>
      </c>
      <c r="F382" s="3" t="n">
        <v>16553</v>
      </c>
      <c r="G382" s="2" t="n">
        <v>-1533</v>
      </c>
      <c r="H382" s="4" t="n">
        <v>-0.09261161118</v>
      </c>
    </row>
    <row r="383" customFormat="false" ht="15" hidden="false" customHeight="false" outlineLevel="0" collapsed="false">
      <c r="A383" s="0" t="s">
        <v>413</v>
      </c>
      <c r="B383" s="1" t="n">
        <v>153</v>
      </c>
      <c r="C383" s="0" t="s">
        <v>416</v>
      </c>
      <c r="D383" s="0" t="s">
        <v>11</v>
      </c>
      <c r="E383" s="2" t="n">
        <v>13840</v>
      </c>
      <c r="F383" s="3" t="n">
        <v>14471</v>
      </c>
      <c r="G383" s="2" t="n">
        <v>-631</v>
      </c>
      <c r="H383" s="4" t="n">
        <v>-0.04360445027</v>
      </c>
    </row>
    <row r="384" customFormat="false" ht="15" hidden="false" customHeight="false" outlineLevel="0" collapsed="false">
      <c r="A384" s="0" t="s">
        <v>413</v>
      </c>
      <c r="B384" s="1" t="n">
        <v>165</v>
      </c>
      <c r="C384" s="0" t="s">
        <v>417</v>
      </c>
      <c r="D384" s="0" t="s">
        <v>11</v>
      </c>
      <c r="E384" s="2" t="n">
        <v>11820</v>
      </c>
      <c r="F384" s="3" t="n">
        <v>14572</v>
      </c>
      <c r="G384" s="2" t="n">
        <v>-2752</v>
      </c>
      <c r="H384" s="4" t="n">
        <v>-0.188855339</v>
      </c>
    </row>
    <row r="385" customFormat="false" ht="15" hidden="false" customHeight="false" outlineLevel="0" collapsed="false">
      <c r="A385" s="0" t="s">
        <v>413</v>
      </c>
      <c r="B385" s="1" t="n">
        <v>159</v>
      </c>
      <c r="C385" s="0" t="s">
        <v>418</v>
      </c>
      <c r="D385" s="0" t="s">
        <v>11</v>
      </c>
      <c r="E385" s="2" t="n">
        <v>11700</v>
      </c>
      <c r="F385" s="3" t="n">
        <v>14195</v>
      </c>
      <c r="G385" s="2" t="n">
        <v>-2495</v>
      </c>
      <c r="H385" s="4" t="n">
        <v>-0.17576611482</v>
      </c>
    </row>
    <row r="386" customFormat="false" ht="15" hidden="false" customHeight="false" outlineLevel="0" collapsed="false">
      <c r="A386" s="0" t="s">
        <v>413</v>
      </c>
      <c r="B386" s="1" t="n">
        <v>126</v>
      </c>
      <c r="C386" s="0" t="s">
        <v>419</v>
      </c>
      <c r="D386" s="0" t="s">
        <v>11</v>
      </c>
      <c r="E386" s="2" t="n">
        <v>13130</v>
      </c>
      <c r="F386" s="3" t="n">
        <v>14983</v>
      </c>
      <c r="G386" s="2" t="n">
        <v>-1853</v>
      </c>
      <c r="H386" s="4" t="n">
        <v>-0.12367349662</v>
      </c>
    </row>
    <row r="387" customFormat="false" ht="15" hidden="false" customHeight="false" outlineLevel="0" collapsed="false">
      <c r="A387" s="0" t="s">
        <v>413</v>
      </c>
      <c r="B387" s="1" t="n">
        <v>152</v>
      </c>
      <c r="C387" s="0" t="s">
        <v>420</v>
      </c>
      <c r="D387" s="0" t="s">
        <v>11</v>
      </c>
      <c r="E387" s="2" t="n">
        <v>12825</v>
      </c>
      <c r="F387" s="3" t="n">
        <v>12859</v>
      </c>
      <c r="G387" s="2" t="n">
        <v>-34</v>
      </c>
      <c r="H387" s="4" t="n">
        <v>-0.00264406252</v>
      </c>
    </row>
    <row r="388" customFormat="false" ht="15" hidden="false" customHeight="false" outlineLevel="0" collapsed="false">
      <c r="A388" s="0" t="s">
        <v>413</v>
      </c>
      <c r="B388" s="1" t="n">
        <v>125</v>
      </c>
      <c r="C388" s="0" t="s">
        <v>421</v>
      </c>
      <c r="D388" s="0" t="s">
        <v>11</v>
      </c>
      <c r="E388" s="2" t="n">
        <v>12130</v>
      </c>
      <c r="F388" s="3" t="n">
        <v>12929</v>
      </c>
      <c r="G388" s="2" t="n">
        <v>-799</v>
      </c>
      <c r="H388" s="4" t="n">
        <v>-0.06179905638</v>
      </c>
    </row>
    <row r="389" customFormat="false" ht="15" hidden="false" customHeight="false" outlineLevel="0" collapsed="false">
      <c r="A389" s="0" t="s">
        <v>413</v>
      </c>
      <c r="B389" s="1" t="n">
        <v>170</v>
      </c>
      <c r="C389" s="0" t="s">
        <v>422</v>
      </c>
      <c r="D389" s="0" t="s">
        <v>11</v>
      </c>
      <c r="E389" s="2" t="n">
        <v>16940</v>
      </c>
      <c r="F389" s="3" t="n">
        <v>17457</v>
      </c>
      <c r="G389" s="2" t="n">
        <v>-517</v>
      </c>
      <c r="H389" s="4" t="n">
        <v>-0.02961562696</v>
      </c>
    </row>
    <row r="390" customFormat="false" ht="15" hidden="false" customHeight="false" outlineLevel="0" collapsed="false">
      <c r="A390" s="0" t="s">
        <v>423</v>
      </c>
      <c r="B390" s="1" t="n">
        <v>370</v>
      </c>
      <c r="C390" s="0" t="s">
        <v>424</v>
      </c>
      <c r="D390" s="0" t="s">
        <v>11</v>
      </c>
      <c r="E390" s="2" t="n">
        <v>12775</v>
      </c>
      <c r="F390" s="3" t="n">
        <v>13948</v>
      </c>
      <c r="G390" s="2" t="n">
        <v>-1173</v>
      </c>
      <c r="H390" s="4" t="n">
        <v>-0.08409807857</v>
      </c>
    </row>
    <row r="391" customFormat="false" ht="15" hidden="false" customHeight="false" outlineLevel="0" collapsed="false">
      <c r="A391" s="0" t="s">
        <v>423</v>
      </c>
      <c r="B391" s="1" t="n">
        <v>331</v>
      </c>
      <c r="C391" s="0" t="s">
        <v>425</v>
      </c>
      <c r="D391" s="0" t="s">
        <v>11</v>
      </c>
      <c r="E391" s="2" t="n">
        <v>15008</v>
      </c>
      <c r="F391" s="3" t="n">
        <v>14444</v>
      </c>
      <c r="G391" s="2" t="n">
        <v>564</v>
      </c>
      <c r="H391" s="4" t="n">
        <v>0.0390473553</v>
      </c>
    </row>
    <row r="392" customFormat="false" ht="15" hidden="false" customHeight="false" outlineLevel="0" collapsed="false">
      <c r="A392" s="0" t="s">
        <v>423</v>
      </c>
      <c r="B392" s="1" t="n">
        <v>230</v>
      </c>
      <c r="C392" s="0" t="s">
        <v>426</v>
      </c>
      <c r="D392" s="0" t="s">
        <v>11</v>
      </c>
      <c r="E392" s="2" t="n">
        <v>13030</v>
      </c>
      <c r="F392" s="3" t="n">
        <v>12602</v>
      </c>
      <c r="G392" s="2" t="n">
        <v>428</v>
      </c>
      <c r="H392" s="4" t="n">
        <v>0.03396286303</v>
      </c>
    </row>
    <row r="393" customFormat="false" ht="15" hidden="false" customHeight="false" outlineLevel="0" collapsed="false">
      <c r="A393" s="0" t="s">
        <v>423</v>
      </c>
      <c r="B393" s="1" t="n">
        <v>214</v>
      </c>
      <c r="C393" s="0" t="s">
        <v>427</v>
      </c>
      <c r="D393" s="0" t="s">
        <v>11</v>
      </c>
      <c r="E393" s="2" t="n">
        <v>13125</v>
      </c>
      <c r="F393" s="3" t="n">
        <v>12986</v>
      </c>
      <c r="G393" s="2" t="n">
        <v>139</v>
      </c>
      <c r="H393" s="4" t="n">
        <v>0.01070383489</v>
      </c>
    </row>
    <row r="394" customFormat="false" ht="15" hidden="false" customHeight="false" outlineLevel="0" collapsed="false">
      <c r="A394" s="0" t="s">
        <v>428</v>
      </c>
      <c r="B394" s="1" t="n">
        <v>877</v>
      </c>
      <c r="C394" s="0" t="s">
        <v>429</v>
      </c>
      <c r="D394" s="0" t="s">
        <v>11</v>
      </c>
      <c r="E394" s="2" t="n">
        <v>18310</v>
      </c>
      <c r="F394" s="3" t="n">
        <v>18958</v>
      </c>
      <c r="G394" s="2" t="n">
        <v>-648</v>
      </c>
      <c r="H394" s="4" t="n">
        <v>-0.03418082076</v>
      </c>
    </row>
    <row r="395" customFormat="false" ht="15" hidden="false" customHeight="false" outlineLevel="0" collapsed="false">
      <c r="A395" s="0" t="s">
        <v>428</v>
      </c>
      <c r="B395" s="1" t="n">
        <v>876</v>
      </c>
      <c r="C395" s="0" t="s">
        <v>430</v>
      </c>
      <c r="D395" s="0" t="s">
        <v>11</v>
      </c>
      <c r="E395" s="2" t="n">
        <v>16880</v>
      </c>
      <c r="F395" s="3" t="n">
        <v>17803</v>
      </c>
      <c r="G395" s="2" t="n">
        <v>-923</v>
      </c>
      <c r="H395" s="4" t="n">
        <v>-0.05184519463</v>
      </c>
    </row>
    <row r="396" customFormat="false" ht="15" hidden="false" customHeight="false" outlineLevel="0" collapsed="false">
      <c r="A396" s="0" t="s">
        <v>431</v>
      </c>
      <c r="B396" s="1" t="n">
        <v>831</v>
      </c>
      <c r="C396" s="0" t="s">
        <v>432</v>
      </c>
      <c r="D396" s="0" t="s">
        <v>11</v>
      </c>
      <c r="E396" s="2" t="n">
        <v>17900</v>
      </c>
      <c r="F396" s="3" t="n">
        <v>18056</v>
      </c>
      <c r="G396" s="2" t="n">
        <v>-156</v>
      </c>
      <c r="H396" s="4" t="n">
        <v>-0.00863978732</v>
      </c>
    </row>
    <row r="397" customFormat="false" ht="15" hidden="false" customHeight="false" outlineLevel="0" collapsed="false">
      <c r="A397" s="0" t="s">
        <v>431</v>
      </c>
      <c r="B397" s="1" t="n">
        <v>831</v>
      </c>
      <c r="C397" s="0" t="s">
        <v>432</v>
      </c>
      <c r="D397" s="0" t="s">
        <v>433</v>
      </c>
      <c r="E397" s="2" t="n">
        <v>17850</v>
      </c>
      <c r="F397" s="3" t="n">
        <v>17536</v>
      </c>
      <c r="G397" s="2" t="n">
        <v>314</v>
      </c>
      <c r="H397" s="4" t="n">
        <v>0.01790602189</v>
      </c>
    </row>
    <row r="398" customFormat="false" ht="15" hidden="false" customHeight="false" outlineLevel="0" collapsed="false">
      <c r="A398" s="0" t="s">
        <v>431</v>
      </c>
      <c r="B398" s="1" t="n">
        <v>866</v>
      </c>
      <c r="C398" s="0" t="s">
        <v>434</v>
      </c>
      <c r="D398" s="0" t="s">
        <v>11</v>
      </c>
      <c r="E398" s="2" t="n">
        <v>18440</v>
      </c>
      <c r="F398" s="3" t="n">
        <v>18622</v>
      </c>
      <c r="G398" s="2" t="n">
        <v>-182</v>
      </c>
      <c r="H398" s="4" t="n">
        <v>-0.00977338631</v>
      </c>
    </row>
    <row r="399" customFormat="false" ht="15" hidden="false" customHeight="false" outlineLevel="0" collapsed="false">
      <c r="A399" s="0" t="s">
        <v>431</v>
      </c>
      <c r="B399" s="1" t="n">
        <v>866</v>
      </c>
      <c r="C399" s="0" t="s">
        <v>434</v>
      </c>
      <c r="D399" s="0" t="s">
        <v>433</v>
      </c>
      <c r="E399" s="2" t="n">
        <v>17960</v>
      </c>
      <c r="F399" s="3" t="n">
        <v>17768</v>
      </c>
      <c r="G399" s="2" t="n">
        <v>192</v>
      </c>
      <c r="H399" s="4" t="n">
        <v>0.01080594326</v>
      </c>
    </row>
    <row r="400" customFormat="false" ht="15" hidden="false" customHeight="false" outlineLevel="0" collapsed="false">
      <c r="A400" s="0" t="s">
        <v>431</v>
      </c>
      <c r="B400" s="1" t="n">
        <v>867</v>
      </c>
      <c r="C400" s="0" t="s">
        <v>435</v>
      </c>
      <c r="D400" s="0" t="s">
        <v>11</v>
      </c>
      <c r="E400" s="2" t="n">
        <v>17890</v>
      </c>
      <c r="F400" s="3" t="n">
        <v>19142</v>
      </c>
      <c r="G400" s="2" t="n">
        <v>-1252</v>
      </c>
      <c r="H400" s="4" t="n">
        <v>-0.06540591369</v>
      </c>
    </row>
    <row r="401" customFormat="false" ht="15" hidden="false" customHeight="false" outlineLevel="0" collapsed="false">
      <c r="A401" s="0" t="s">
        <v>431</v>
      </c>
      <c r="B401" s="1" t="n">
        <v>867</v>
      </c>
      <c r="C401" s="0" t="s">
        <v>435</v>
      </c>
      <c r="D401" s="0" t="s">
        <v>433</v>
      </c>
      <c r="E401" s="2" t="n">
        <v>17150</v>
      </c>
      <c r="F401" s="3" t="n">
        <v>18513</v>
      </c>
      <c r="G401" s="2" t="n">
        <v>-1363</v>
      </c>
      <c r="H401" s="4" t="n">
        <v>-0.07362393993</v>
      </c>
    </row>
    <row r="402" customFormat="false" ht="15" hidden="false" customHeight="false" outlineLevel="0" collapsed="false">
      <c r="A402" s="0" t="s">
        <v>436</v>
      </c>
      <c r="B402" s="1" t="n">
        <v>801</v>
      </c>
      <c r="C402" s="0" t="s">
        <v>437</v>
      </c>
      <c r="D402" s="0" t="s">
        <v>11</v>
      </c>
      <c r="E402" s="2" t="n">
        <v>14445</v>
      </c>
      <c r="F402" s="3" t="n">
        <v>14373</v>
      </c>
      <c r="G402" s="2" t="n">
        <v>72</v>
      </c>
      <c r="H402" s="4" t="n">
        <v>0.00500939261</v>
      </c>
    </row>
    <row r="403" customFormat="false" ht="15" hidden="false" customHeight="false" outlineLevel="0" collapsed="false">
      <c r="A403" s="0" t="s">
        <v>436</v>
      </c>
      <c r="B403" s="1" t="n">
        <v>806</v>
      </c>
      <c r="C403" s="0" t="s">
        <v>438</v>
      </c>
      <c r="D403" s="0" t="s">
        <v>11</v>
      </c>
      <c r="E403" s="2" t="n">
        <v>15480</v>
      </c>
      <c r="F403" s="3" t="n">
        <v>18023</v>
      </c>
      <c r="G403" s="2" t="n">
        <v>-2543</v>
      </c>
      <c r="H403" s="4" t="n">
        <v>-0.14109748654</v>
      </c>
    </row>
    <row r="404" customFormat="false" ht="15" hidden="false" customHeight="false" outlineLevel="0" collapsed="false">
      <c r="A404" s="0" t="s">
        <v>439</v>
      </c>
      <c r="B404" s="1" t="n">
        <v>851</v>
      </c>
      <c r="C404" s="0" t="s">
        <v>440</v>
      </c>
      <c r="D404" s="0" t="s">
        <v>11</v>
      </c>
      <c r="E404" s="2" t="n">
        <v>17100</v>
      </c>
      <c r="F404" s="3" t="n">
        <v>17132</v>
      </c>
      <c r="G404" s="2" t="n">
        <v>-32</v>
      </c>
      <c r="H404" s="4" t="n">
        <v>-0.00186784963</v>
      </c>
    </row>
    <row r="405" customFormat="false" ht="15" hidden="false" customHeight="false" outlineLevel="0" collapsed="false">
      <c r="A405" s="0" t="s">
        <v>441</v>
      </c>
      <c r="B405" s="1" t="n">
        <v>885</v>
      </c>
      <c r="C405" s="0" t="s">
        <v>442</v>
      </c>
      <c r="D405" s="0" t="s">
        <v>11</v>
      </c>
      <c r="E405" s="2" t="n">
        <v>18555</v>
      </c>
      <c r="H405" s="4" t="n">
        <v>0</v>
      </c>
    </row>
    <row r="406" customFormat="false" ht="15" hidden="false" customHeight="false" outlineLevel="0" collapsed="false">
      <c r="A406" s="0" t="s">
        <v>441</v>
      </c>
      <c r="B406" s="1" t="n">
        <v>821</v>
      </c>
      <c r="C406" s="0" t="s">
        <v>443</v>
      </c>
      <c r="D406" s="0" t="s">
        <v>11</v>
      </c>
      <c r="E406" s="2" t="n">
        <v>15545</v>
      </c>
      <c r="F406" s="3" t="n">
        <v>18009</v>
      </c>
      <c r="G406" s="2" t="n">
        <v>-2464</v>
      </c>
      <c r="H406" s="4" t="n">
        <v>-0.13682047864</v>
      </c>
    </row>
    <row r="407" customFormat="false" ht="15" hidden="false" customHeight="false" outlineLevel="0" collapsed="false">
      <c r="A407" s="0" t="s">
        <v>441</v>
      </c>
      <c r="B407" s="1" t="n">
        <v>821</v>
      </c>
      <c r="C407" s="0" t="s">
        <v>443</v>
      </c>
      <c r="D407" s="0" t="s">
        <v>433</v>
      </c>
      <c r="E407" s="2" t="n">
        <v>14485</v>
      </c>
      <c r="F407" s="3" t="n">
        <v>17907</v>
      </c>
      <c r="G407" s="2" t="n">
        <v>-3422</v>
      </c>
      <c r="H407" s="4" t="n">
        <v>-0.19109845311</v>
      </c>
    </row>
    <row r="408" customFormat="false" ht="15" hidden="false" customHeight="false" outlineLevel="0" collapsed="false">
      <c r="A408" s="0" t="s">
        <v>441</v>
      </c>
      <c r="B408" s="1" t="n">
        <v>826</v>
      </c>
      <c r="C408" s="0" t="s">
        <v>444</v>
      </c>
      <c r="D408" s="0" t="s">
        <v>11</v>
      </c>
      <c r="E408" s="2" t="n">
        <v>17555</v>
      </c>
      <c r="F408" s="3" t="n">
        <v>18626</v>
      </c>
      <c r="G408" s="2" t="n">
        <v>-1071</v>
      </c>
      <c r="H408" s="4" t="n">
        <v>-0.05750026844</v>
      </c>
    </row>
    <row r="409" customFormat="false" ht="15" hidden="false" customHeight="false" outlineLevel="0" collapsed="false">
      <c r="A409" s="0" t="s">
        <v>441</v>
      </c>
      <c r="B409" s="1" t="n">
        <v>826</v>
      </c>
      <c r="C409" s="0" t="s">
        <v>444</v>
      </c>
      <c r="D409" s="0" t="s">
        <v>433</v>
      </c>
      <c r="E409" s="2" t="n">
        <v>17295</v>
      </c>
      <c r="F409" s="3" t="n">
        <v>18579</v>
      </c>
      <c r="G409" s="2" t="n">
        <v>-1284</v>
      </c>
      <c r="H409" s="4" t="n">
        <v>-0.0691102858</v>
      </c>
    </row>
    <row r="410" customFormat="false" ht="15" hidden="false" customHeight="false" outlineLevel="0" collapsed="false">
      <c r="A410" s="0" t="s">
        <v>445</v>
      </c>
      <c r="B410" s="1" t="n">
        <v>864</v>
      </c>
      <c r="C410" s="0" t="s">
        <v>446</v>
      </c>
      <c r="D410" s="0" t="s">
        <v>11</v>
      </c>
      <c r="E410" s="2" t="n">
        <v>12140</v>
      </c>
      <c r="F410" s="3" t="n">
        <v>15391</v>
      </c>
      <c r="G410" s="2" t="n">
        <v>-3251</v>
      </c>
      <c r="H410" s="4" t="n">
        <v>-0.21122734065</v>
      </c>
    </row>
    <row r="411" customFormat="false" ht="15" hidden="false" customHeight="false" outlineLevel="0" collapsed="false">
      <c r="A411" s="0" t="s">
        <v>445</v>
      </c>
      <c r="B411" s="1" t="n">
        <v>864</v>
      </c>
      <c r="C411" s="0" t="s">
        <v>446</v>
      </c>
      <c r="D411" s="0" t="s">
        <v>433</v>
      </c>
      <c r="E411" s="2" t="n">
        <v>10540</v>
      </c>
      <c r="F411" s="3" t="n">
        <v>13660</v>
      </c>
      <c r="G411" s="2" t="n">
        <v>-3120</v>
      </c>
      <c r="H411" s="4" t="n">
        <v>-0.22840409956</v>
      </c>
    </row>
    <row r="412" customFormat="false" ht="15" hidden="false" customHeight="false" outlineLevel="0" collapsed="false">
      <c r="A412" s="0" t="s">
        <v>447</v>
      </c>
      <c r="B412" s="1" t="n">
        <v>880</v>
      </c>
      <c r="C412" s="0" t="s">
        <v>448</v>
      </c>
      <c r="D412" s="0" t="s">
        <v>11</v>
      </c>
      <c r="E412" s="2" t="n">
        <v>17035</v>
      </c>
      <c r="F412" s="3" t="n">
        <v>18388</v>
      </c>
      <c r="G412" s="2" t="n">
        <v>-1353</v>
      </c>
      <c r="H412" s="4" t="n">
        <v>-0.07358059604</v>
      </c>
    </row>
    <row r="413" customFormat="false" ht="15" hidden="false" customHeight="false" outlineLevel="0" collapsed="false">
      <c r="A413" s="0" t="s">
        <v>447</v>
      </c>
      <c r="B413" s="1" t="n">
        <v>880</v>
      </c>
      <c r="C413" s="0" t="s">
        <v>448</v>
      </c>
      <c r="D413" s="0" t="s">
        <v>433</v>
      </c>
      <c r="E413" s="2" t="n">
        <v>16560</v>
      </c>
      <c r="F413" s="3" t="n">
        <v>17965</v>
      </c>
      <c r="G413" s="2" t="n">
        <v>-1405</v>
      </c>
      <c r="H413" s="4" t="n">
        <v>-0.07820762593</v>
      </c>
    </row>
    <row r="414" customFormat="false" ht="15" hidden="false" customHeight="false" outlineLevel="0" collapsed="false">
      <c r="A414" s="0" t="s">
        <v>447</v>
      </c>
      <c r="B414" s="1" t="n">
        <v>879</v>
      </c>
      <c r="C414" s="0" t="s">
        <v>449</v>
      </c>
      <c r="D414" s="0" t="s">
        <v>11</v>
      </c>
      <c r="E414" s="2" t="n">
        <v>15515</v>
      </c>
      <c r="F414" s="3" t="n">
        <v>17616</v>
      </c>
      <c r="G414" s="2" t="n">
        <v>-2101</v>
      </c>
      <c r="H414" s="4" t="n">
        <v>-0.11926657584</v>
      </c>
    </row>
    <row r="415" customFormat="false" ht="15" hidden="false" customHeight="false" outlineLevel="0" collapsed="false">
      <c r="A415" s="0" t="s">
        <v>447</v>
      </c>
      <c r="B415" s="1" t="n">
        <v>879</v>
      </c>
      <c r="C415" s="0" t="s">
        <v>449</v>
      </c>
      <c r="D415" s="0" t="s">
        <v>433</v>
      </c>
      <c r="E415" s="2" t="n">
        <v>13620</v>
      </c>
      <c r="F415" s="3" t="n">
        <v>17564</v>
      </c>
      <c r="G415" s="2" t="n">
        <v>-3944</v>
      </c>
      <c r="H415" s="4" t="n">
        <v>-0.22455021635</v>
      </c>
    </row>
    <row r="416" customFormat="false" ht="15" hidden="false" customHeight="false" outlineLevel="0" collapsed="false">
      <c r="A416" s="0" t="s">
        <v>447</v>
      </c>
      <c r="B416" s="1" t="n">
        <v>878</v>
      </c>
      <c r="C416" s="0" t="s">
        <v>450</v>
      </c>
      <c r="D416" s="0" t="s">
        <v>11</v>
      </c>
      <c r="E416" s="2" t="n">
        <v>13655</v>
      </c>
      <c r="F416" s="3" t="n">
        <v>16713</v>
      </c>
      <c r="G416" s="2" t="n">
        <v>-3058</v>
      </c>
      <c r="H416" s="4" t="n">
        <v>-0.18297133967</v>
      </c>
    </row>
    <row r="417" customFormat="false" ht="15" hidden="false" customHeight="false" outlineLevel="0" collapsed="false">
      <c r="A417" s="0" t="s">
        <v>447</v>
      </c>
      <c r="B417" s="1" t="n">
        <v>878</v>
      </c>
      <c r="C417" s="0" t="s">
        <v>450</v>
      </c>
      <c r="D417" s="0" t="s">
        <v>433</v>
      </c>
      <c r="E417" s="2" t="n">
        <v>13160</v>
      </c>
      <c r="F417" s="3" t="n">
        <v>13845</v>
      </c>
      <c r="G417" s="2" t="n">
        <v>-685</v>
      </c>
      <c r="H417" s="4" t="n">
        <v>-0.04947634525</v>
      </c>
    </row>
    <row r="418" customFormat="false" ht="15" hidden="false" customHeight="false" outlineLevel="0" collapsed="false">
      <c r="A418" s="0" t="s">
        <v>451</v>
      </c>
      <c r="B418" s="1" t="n">
        <v>862</v>
      </c>
      <c r="C418" s="0" t="s">
        <v>452</v>
      </c>
      <c r="D418" s="0" t="s">
        <v>11</v>
      </c>
      <c r="E418" s="2" t="n">
        <v>12240</v>
      </c>
      <c r="F418" s="3" t="n">
        <v>12439</v>
      </c>
      <c r="G418" s="2" t="n">
        <v>-199</v>
      </c>
      <c r="H418" s="4" t="n">
        <v>-0.01599807058</v>
      </c>
    </row>
    <row r="419" customFormat="false" ht="15" hidden="false" customHeight="false" outlineLevel="0" collapsed="false">
      <c r="A419" s="0" t="s">
        <v>451</v>
      </c>
      <c r="B419" s="1" t="n">
        <v>863</v>
      </c>
      <c r="C419" s="0" t="s">
        <v>453</v>
      </c>
      <c r="D419" s="0" t="s">
        <v>11</v>
      </c>
      <c r="E419" s="2" t="n">
        <v>16460</v>
      </c>
      <c r="F419" s="3" t="n">
        <v>16290</v>
      </c>
      <c r="G419" s="2" t="n">
        <v>170</v>
      </c>
      <c r="H419" s="4" t="n">
        <v>0.01043585021</v>
      </c>
    </row>
    <row r="420" customFormat="false" ht="15" hidden="false" customHeight="false" outlineLevel="0" collapsed="false">
      <c r="A420" s="0" t="s">
        <v>451</v>
      </c>
      <c r="B420" s="1" t="n">
        <v>863</v>
      </c>
      <c r="C420" s="0" t="s">
        <v>453</v>
      </c>
      <c r="D420" s="0" t="s">
        <v>433</v>
      </c>
      <c r="E420" s="2" t="n">
        <v>14270</v>
      </c>
      <c r="F420" s="3" t="n">
        <v>14897</v>
      </c>
      <c r="G420" s="2" t="n">
        <v>-627</v>
      </c>
      <c r="H420" s="4" t="n">
        <v>-0.04208901121</v>
      </c>
    </row>
    <row r="421" customFormat="false" ht="15" hidden="false" customHeight="false" outlineLevel="0" collapsed="false">
      <c r="A421" s="0" t="s">
        <v>454</v>
      </c>
      <c r="B421" s="1" t="n">
        <v>356</v>
      </c>
      <c r="C421" s="0" t="s">
        <v>455</v>
      </c>
      <c r="D421" s="0" t="s">
        <v>11</v>
      </c>
      <c r="E421" s="2" t="n">
        <v>12100</v>
      </c>
      <c r="F421" s="3" t="n">
        <v>11762</v>
      </c>
      <c r="G421" s="2" t="n">
        <v>338</v>
      </c>
      <c r="H421" s="4" t="n">
        <v>0.02873660942</v>
      </c>
    </row>
    <row r="422" customFormat="false" ht="15" hidden="false" customHeight="false" outlineLevel="0" collapsed="false">
      <c r="A422" s="0" t="s">
        <v>454</v>
      </c>
      <c r="B422" s="1" t="n">
        <v>294</v>
      </c>
      <c r="C422" s="0" t="s">
        <v>456</v>
      </c>
      <c r="D422" s="0" t="s">
        <v>11</v>
      </c>
      <c r="E422" s="2" t="n">
        <v>17082</v>
      </c>
      <c r="F422" s="3" t="n">
        <v>17606</v>
      </c>
      <c r="G422" s="2" t="n">
        <v>-524</v>
      </c>
      <c r="H422" s="4" t="n">
        <v>-0.02976258093</v>
      </c>
    </row>
    <row r="423" customFormat="false" ht="15" hidden="false" customHeight="false" outlineLevel="0" collapsed="false">
      <c r="A423" s="0" t="s">
        <v>454</v>
      </c>
      <c r="B423" s="1" t="n">
        <v>144</v>
      </c>
      <c r="C423" s="0" t="s">
        <v>457</v>
      </c>
      <c r="D423" s="0" t="s">
        <v>11</v>
      </c>
      <c r="E423" s="2" t="n">
        <v>13221</v>
      </c>
      <c r="F423" s="3" t="n">
        <v>12416</v>
      </c>
      <c r="G423" s="2" t="n">
        <v>805</v>
      </c>
      <c r="H423" s="4" t="n">
        <v>0.06483569587</v>
      </c>
    </row>
    <row r="424" customFormat="false" ht="15" hidden="false" customHeight="false" outlineLevel="0" collapsed="false">
      <c r="A424" s="0" t="s">
        <v>454</v>
      </c>
      <c r="B424" s="1" t="n">
        <v>412</v>
      </c>
      <c r="C424" s="0" t="s">
        <v>458</v>
      </c>
      <c r="D424" s="0" t="s">
        <v>11</v>
      </c>
      <c r="E424" s="2" t="n">
        <v>15920</v>
      </c>
      <c r="F424" s="3" t="n">
        <v>16076</v>
      </c>
      <c r="G424" s="2" t="n">
        <v>-156</v>
      </c>
      <c r="H424" s="4" t="n">
        <v>-0.00970390644</v>
      </c>
    </row>
    <row r="425" customFormat="false" ht="15" hidden="false" customHeight="false" outlineLevel="0" collapsed="false">
      <c r="H425" s="4" t="str">
        <f aca="false">IF(G425=0,"",G425/F425)</f>
        <v/>
      </c>
    </row>
    <row r="426" customFormat="false" ht="15" hidden="false" customHeight="false" outlineLevel="0" collapsed="false">
      <c r="H426" s="4" t="str">
        <f aca="false">IF(G426=0,"",G426/F426)</f>
        <v/>
      </c>
    </row>
    <row r="427" customFormat="false" ht="15" hidden="false" customHeight="false" outlineLevel="0" collapsed="false">
      <c r="H427" s="4" t="str">
        <f aca="false">IF(G427=0,"",G427/F427)</f>
        <v/>
      </c>
    </row>
    <row r="428" customFormat="false" ht="15" hidden="false" customHeight="false" outlineLevel="0" collapsed="false">
      <c r="H428" s="4" t="str">
        <f aca="false">IF(G428=0,"",G428/F428)</f>
        <v/>
      </c>
    </row>
    <row r="429" customFormat="false" ht="15" hidden="false" customHeight="false" outlineLevel="0" collapsed="false">
      <c r="H429" s="4" t="str">
        <f aca="false">IF(G429=0,"",G429/F429)</f>
        <v/>
      </c>
    </row>
    <row r="430" customFormat="false" ht="15" hidden="false" customHeight="false" outlineLevel="0" collapsed="false">
      <c r="H430" s="4" t="str">
        <f aca="false">IF(G430=0,"",G430/F430)</f>
        <v/>
      </c>
    </row>
    <row r="431" customFormat="false" ht="15" hidden="false" customHeight="false" outlineLevel="0" collapsed="false">
      <c r="H431" s="4" t="str">
        <f aca="false">IF(G431=0,"",G431/F431)</f>
        <v/>
      </c>
    </row>
    <row r="432" customFormat="false" ht="15" hidden="false" customHeight="false" outlineLevel="0" collapsed="false">
      <c r="H432" s="4" t="str">
        <f aca="false">IF(G432=0,"",G432/F432)</f>
        <v/>
      </c>
    </row>
    <row r="433" customFormat="false" ht="15" hidden="false" customHeight="false" outlineLevel="0" collapsed="false">
      <c r="H433" s="4" t="str">
        <f aca="false">IF(G433=0,"",G433/F433)</f>
        <v/>
      </c>
    </row>
    <row r="434" customFormat="false" ht="15" hidden="false" customHeight="false" outlineLevel="0" collapsed="false">
      <c r="H434" s="4" t="str">
        <f aca="false">IF(G434=0,"",G434/F434)</f>
        <v/>
      </c>
    </row>
    <row r="435" customFormat="false" ht="15" hidden="false" customHeight="false" outlineLevel="0" collapsed="false">
      <c r="H435" s="4" t="str">
        <f aca="false">IF(G435=0,"",G435/F435)</f>
        <v/>
      </c>
    </row>
    <row r="436" customFormat="false" ht="15" hidden="false" customHeight="false" outlineLevel="0" collapsed="false">
      <c r="H436" s="4" t="str">
        <f aca="false">IF(G436=0,"",G436/F436)</f>
        <v/>
      </c>
    </row>
    <row r="437" customFormat="false" ht="15" hidden="false" customHeight="false" outlineLevel="0" collapsed="false">
      <c r="H437" s="4" t="str">
        <f aca="false">IF(G437=0,"",G437/F437)</f>
        <v/>
      </c>
    </row>
    <row r="438" customFormat="false" ht="15" hidden="false" customHeight="false" outlineLevel="0" collapsed="false">
      <c r="H438" s="4" t="str">
        <f aca="false">IF(G438=0,"",G438/F438)</f>
        <v/>
      </c>
    </row>
    <row r="439" customFormat="false" ht="15" hidden="false" customHeight="false" outlineLevel="0" collapsed="false">
      <c r="H439" s="4" t="str">
        <f aca="false">IF(G439=0,"",G439/F439)</f>
        <v/>
      </c>
    </row>
    <row r="440" customFormat="false" ht="15" hidden="false" customHeight="false" outlineLevel="0" collapsed="false">
      <c r="H440" s="4" t="str">
        <f aca="false">IF(G440=0,"",G440/F440)</f>
        <v/>
      </c>
    </row>
    <row r="441" customFormat="false" ht="15" hidden="false" customHeight="false" outlineLevel="0" collapsed="false">
      <c r="H441" s="4" t="str">
        <f aca="false">IF(G441=0,"",G441/F441)</f>
        <v/>
      </c>
    </row>
    <row r="442" customFormat="false" ht="15" hidden="false" customHeight="false" outlineLevel="0" collapsed="false">
      <c r="H442" s="4" t="str">
        <f aca="false">IF(G442=0,"",G442/F442)</f>
        <v/>
      </c>
    </row>
    <row r="443" customFormat="false" ht="15" hidden="false" customHeight="false" outlineLevel="0" collapsed="false">
      <c r="H443" s="4" t="str">
        <f aca="false">IF(G443=0,"",G443/F443)</f>
        <v/>
      </c>
    </row>
    <row r="444" customFormat="false" ht="15" hidden="false" customHeight="false" outlineLevel="0" collapsed="false">
      <c r="H444" s="4" t="str">
        <f aca="false">IF(G444=0,"",G444/F444)</f>
        <v/>
      </c>
    </row>
    <row r="445" customFormat="false" ht="15" hidden="false" customHeight="false" outlineLevel="0" collapsed="false">
      <c r="H445" s="4" t="str">
        <f aca="false">IF(G445=0,"",G445/F445)</f>
        <v/>
      </c>
    </row>
    <row r="446" customFormat="false" ht="15" hidden="false" customHeight="false" outlineLevel="0" collapsed="false">
      <c r="H446" s="4" t="str">
        <f aca="false">IF(G446=0,"",G446/F446)</f>
        <v/>
      </c>
    </row>
    <row r="447" customFormat="false" ht="15" hidden="false" customHeight="false" outlineLevel="0" collapsed="false">
      <c r="H447" s="4" t="str">
        <f aca="false">IF(G447=0,"",G447/F447)</f>
        <v/>
      </c>
    </row>
    <row r="448" customFormat="false" ht="15" hidden="false" customHeight="false" outlineLevel="0" collapsed="false">
      <c r="H448" s="4" t="str">
        <f aca="false">IF(G448=0,"",G448/F448)</f>
        <v/>
      </c>
    </row>
    <row r="449" customFormat="false" ht="15" hidden="false" customHeight="false" outlineLevel="0" collapsed="false">
      <c r="H449" s="4" t="str">
        <f aca="false">IF(G449=0,"",G449/F449)</f>
        <v/>
      </c>
    </row>
    <row r="450" customFormat="false" ht="15" hidden="false" customHeight="false" outlineLevel="0" collapsed="false">
      <c r="H450" s="4" t="str">
        <f aca="false">IF(G450=0,"",G450/F450)</f>
        <v/>
      </c>
    </row>
    <row r="451" customFormat="false" ht="15" hidden="false" customHeight="false" outlineLevel="0" collapsed="false">
      <c r="H451" s="4" t="str">
        <f aca="false">IF(G451=0,"",G451/F451)</f>
        <v/>
      </c>
    </row>
    <row r="452" customFormat="false" ht="15" hidden="false" customHeight="false" outlineLevel="0" collapsed="false">
      <c r="H452" s="4" t="str">
        <f aca="false">IF(G452=0,"",G452/F452)</f>
        <v/>
      </c>
    </row>
    <row r="453" customFormat="false" ht="15" hidden="false" customHeight="false" outlineLevel="0" collapsed="false">
      <c r="H453" s="4" t="str">
        <f aca="false">IF(G453=0,"",G453/F453)</f>
        <v/>
      </c>
    </row>
    <row r="454" customFormat="false" ht="15" hidden="false" customHeight="false" outlineLevel="0" collapsed="false">
      <c r="H454" s="4" t="str">
        <f aca="false">IF(G454=0,"",G454/F454)</f>
        <v/>
      </c>
    </row>
    <row r="455" customFormat="false" ht="15" hidden="false" customHeight="false" outlineLevel="0" collapsed="false">
      <c r="H455" s="4" t="str">
        <f aca="false">IF(G455=0,"",G455/F455)</f>
        <v/>
      </c>
    </row>
    <row r="456" customFormat="false" ht="15" hidden="false" customHeight="false" outlineLevel="0" collapsed="false">
      <c r="H456" s="4" t="str">
        <f aca="false">IF(G456=0,"",G456/F456)</f>
        <v/>
      </c>
    </row>
    <row r="457" customFormat="false" ht="15" hidden="false" customHeight="false" outlineLevel="0" collapsed="false">
      <c r="H457" s="4" t="str">
        <f aca="false">IF(G457=0,"",G457/F457)</f>
        <v/>
      </c>
    </row>
    <row r="458" customFormat="false" ht="15" hidden="false" customHeight="false" outlineLevel="0" collapsed="false">
      <c r="H458" s="4" t="str">
        <f aca="false">IF(G458=0,"",G458/F458)</f>
        <v/>
      </c>
    </row>
    <row r="459" customFormat="false" ht="15" hidden="false" customHeight="false" outlineLevel="0" collapsed="false">
      <c r="H459" s="4" t="str">
        <f aca="false">IF(G459=0,"",G459/F459)</f>
        <v/>
      </c>
    </row>
    <row r="460" customFormat="false" ht="15" hidden="false" customHeight="false" outlineLevel="0" collapsed="false">
      <c r="H460" s="4" t="str">
        <f aca="false">IF(G460=0,"",G460/F460)</f>
        <v/>
      </c>
    </row>
    <row r="461" customFormat="false" ht="15" hidden="false" customHeight="false" outlineLevel="0" collapsed="false">
      <c r="H461" s="4" t="str">
        <f aca="false">IF(G461=0,"",G461/F461)</f>
        <v/>
      </c>
    </row>
    <row r="462" customFormat="false" ht="15" hidden="false" customHeight="false" outlineLevel="0" collapsed="false">
      <c r="H462" s="4" t="str">
        <f aca="false">IF(G462=0,"",G462/F462)</f>
        <v/>
      </c>
    </row>
    <row r="463" customFormat="false" ht="15" hidden="false" customHeight="false" outlineLevel="0" collapsed="false">
      <c r="H463" s="4" t="str">
        <f aca="false">IF(G463=0,"",G463/F463)</f>
        <v/>
      </c>
    </row>
    <row r="464" customFormat="false" ht="15" hidden="false" customHeight="false" outlineLevel="0" collapsed="false">
      <c r="H464" s="4" t="str">
        <f aca="false">IF(G464=0,"",G464/F464)</f>
        <v/>
      </c>
    </row>
    <row r="465" customFormat="false" ht="15" hidden="false" customHeight="false" outlineLevel="0" collapsed="false">
      <c r="H465" s="4" t="str">
        <f aca="false">IF(G465=0,"",G465/F465)</f>
        <v/>
      </c>
    </row>
    <row r="466" customFormat="false" ht="15" hidden="false" customHeight="false" outlineLevel="0" collapsed="false">
      <c r="H466" s="4" t="str">
        <f aca="false">IF(G466=0,"",G466/F466)</f>
        <v/>
      </c>
    </row>
    <row r="467" customFormat="false" ht="15" hidden="false" customHeight="false" outlineLevel="0" collapsed="false">
      <c r="H467" s="4" t="str">
        <f aca="false">IF(G467=0,"",G467/F467)</f>
        <v/>
      </c>
    </row>
    <row r="468" customFormat="false" ht="15" hidden="false" customHeight="false" outlineLevel="0" collapsed="false">
      <c r="H468" s="4" t="str">
        <f aca="false">IF(G468=0,"",G468/F468)</f>
        <v/>
      </c>
    </row>
    <row r="469" customFormat="false" ht="15" hidden="false" customHeight="false" outlineLevel="0" collapsed="false">
      <c r="H469" s="4" t="str">
        <f aca="false">IF(G469=0,"",G469/F469)</f>
        <v/>
      </c>
    </row>
    <row r="470" customFormat="false" ht="15" hidden="false" customHeight="false" outlineLevel="0" collapsed="false">
      <c r="H470" s="4" t="str">
        <f aca="false">IF(G470=0,"",G470/F470)</f>
        <v/>
      </c>
    </row>
    <row r="471" customFormat="false" ht="15" hidden="false" customHeight="false" outlineLevel="0" collapsed="false">
      <c r="H471" s="4" t="str">
        <f aca="false">IF(G471=0,"",G471/F471)</f>
        <v/>
      </c>
    </row>
    <row r="472" customFormat="false" ht="15" hidden="false" customHeight="false" outlineLevel="0" collapsed="false">
      <c r="H472" s="4" t="str">
        <f aca="false">IF(G472=0,"",G472/F472)</f>
        <v/>
      </c>
    </row>
    <row r="473" customFormat="false" ht="15" hidden="false" customHeight="false" outlineLevel="0" collapsed="false">
      <c r="H473" s="4" t="str">
        <f aca="false">IF(G473=0,"",G473/F473)</f>
        <v/>
      </c>
    </row>
    <row r="474" customFormat="false" ht="15" hidden="false" customHeight="false" outlineLevel="0" collapsed="false">
      <c r="H474" s="4" t="str">
        <f aca="false">IF(G474=0,"",G474/F474)</f>
        <v/>
      </c>
    </row>
    <row r="475" customFormat="false" ht="15" hidden="false" customHeight="false" outlineLevel="0" collapsed="false">
      <c r="H475" s="4" t="str">
        <f aca="false">IF(G475=0,"",G475/F475)</f>
        <v/>
      </c>
    </row>
    <row r="476" customFormat="false" ht="15" hidden="false" customHeight="false" outlineLevel="0" collapsed="false">
      <c r="H476" s="4" t="str">
        <f aca="false">IF(G476=0,"",G476/F476)</f>
        <v/>
      </c>
    </row>
    <row r="477" customFormat="false" ht="15" hidden="false" customHeight="false" outlineLevel="0" collapsed="false">
      <c r="H477" s="4" t="str">
        <f aca="false">IF(G477=0,"",G477/F477)</f>
        <v/>
      </c>
    </row>
    <row r="478" customFormat="false" ht="15" hidden="false" customHeight="false" outlineLevel="0" collapsed="false">
      <c r="H478" s="4" t="str">
        <f aca="false">IF(G478=0,"",G478/F478)</f>
        <v/>
      </c>
    </row>
    <row r="479" customFormat="false" ht="15" hidden="false" customHeight="false" outlineLevel="0" collapsed="false">
      <c r="H479" s="4" t="str">
        <f aca="false">IF(G479=0,"",G479/F479)</f>
        <v/>
      </c>
    </row>
    <row r="480" customFormat="false" ht="15" hidden="false" customHeight="false" outlineLevel="0" collapsed="false">
      <c r="H480" s="4" t="str">
        <f aca="false">IF(G480=0,"",G480/F480)</f>
        <v/>
      </c>
    </row>
    <row r="481" customFormat="false" ht="15" hidden="false" customHeight="false" outlineLevel="0" collapsed="false">
      <c r="H481" s="4" t="str">
        <f aca="false">IF(G481=0,"",G481/F481)</f>
        <v/>
      </c>
    </row>
    <row r="482" customFormat="false" ht="15" hidden="false" customHeight="false" outlineLevel="0" collapsed="false">
      <c r="H482" s="4" t="str">
        <f aca="false">IF(G482=0,"",G482/F482)</f>
        <v/>
      </c>
    </row>
    <row r="483" customFormat="false" ht="15" hidden="false" customHeight="false" outlineLevel="0" collapsed="false">
      <c r="H483" s="4" t="str">
        <f aca="false">IF(G483=0,"",G483/F483)</f>
        <v/>
      </c>
    </row>
    <row r="484" customFormat="false" ht="15" hidden="false" customHeight="false" outlineLevel="0" collapsed="false">
      <c r="H484" s="4" t="str">
        <f aca="false">IF(G484=0,"",G484/F484)</f>
        <v/>
      </c>
    </row>
    <row r="485" customFormat="false" ht="15" hidden="false" customHeight="false" outlineLevel="0" collapsed="false">
      <c r="H485" s="4" t="str">
        <f aca="false">IF(G485=0,"",G485/F485)</f>
        <v/>
      </c>
    </row>
    <row r="486" customFormat="false" ht="15" hidden="false" customHeight="false" outlineLevel="0" collapsed="false">
      <c r="H486" s="4" t="str">
        <f aca="false">IF(G486=0,"",G486/F486)</f>
        <v/>
      </c>
    </row>
    <row r="487" customFormat="false" ht="15" hidden="false" customHeight="false" outlineLevel="0" collapsed="false">
      <c r="H487" s="4" t="str">
        <f aca="false">IF(G487=0,"",G487/F487)</f>
        <v/>
      </c>
    </row>
    <row r="488" customFormat="false" ht="15" hidden="false" customHeight="false" outlineLevel="0" collapsed="false">
      <c r="H488" s="4" t="str">
        <f aca="false">IF(G488=0,"",G488/F488)</f>
        <v/>
      </c>
    </row>
    <row r="489" customFormat="false" ht="15" hidden="false" customHeight="false" outlineLevel="0" collapsed="false">
      <c r="H489" s="4" t="str">
        <f aca="false">IF(G489=0,"",G489/F489)</f>
        <v/>
      </c>
    </row>
    <row r="490" customFormat="false" ht="15" hidden="false" customHeight="false" outlineLevel="0" collapsed="false">
      <c r="H490" s="4" t="str">
        <f aca="false">IF(G490=0,"",G490/F490)</f>
        <v/>
      </c>
    </row>
    <row r="491" customFormat="false" ht="15" hidden="false" customHeight="false" outlineLevel="0" collapsed="false">
      <c r="H491" s="4" t="str">
        <f aca="false">IF(G491=0,"",G491/F491)</f>
        <v/>
      </c>
    </row>
    <row r="492" customFormat="false" ht="15" hidden="false" customHeight="false" outlineLevel="0" collapsed="false">
      <c r="H492" s="4" t="str">
        <f aca="false">IF(G492=0,"",G492/F492)</f>
        <v/>
      </c>
    </row>
    <row r="493" customFormat="false" ht="15" hidden="false" customHeight="false" outlineLevel="0" collapsed="false">
      <c r="H493" s="4" t="str">
        <f aca="false">IF(G493=0,"",G493/F493)</f>
        <v/>
      </c>
    </row>
    <row r="494" customFormat="false" ht="15" hidden="false" customHeight="false" outlineLevel="0" collapsed="false">
      <c r="H494" s="4" t="str">
        <f aca="false">IF(G494=0,"",G494/F494)</f>
        <v/>
      </c>
    </row>
    <row r="495" customFormat="false" ht="15" hidden="false" customHeight="false" outlineLevel="0" collapsed="false">
      <c r="H495" s="4" t="str">
        <f aca="false">IF(G495=0,"",G495/F495)</f>
        <v/>
      </c>
    </row>
    <row r="496" customFormat="false" ht="15" hidden="false" customHeight="false" outlineLevel="0" collapsed="false">
      <c r="H496" s="4" t="str">
        <f aca="false">IF(G496=0,"",G496/F496)</f>
        <v/>
      </c>
    </row>
    <row r="497" customFormat="false" ht="15" hidden="false" customHeight="false" outlineLevel="0" collapsed="false">
      <c r="H497" s="4" t="str">
        <f aca="false">IF(G497=0,"",G497/F497)</f>
        <v/>
      </c>
    </row>
    <row r="498" customFormat="false" ht="15" hidden="false" customHeight="false" outlineLevel="0" collapsed="false">
      <c r="H498" s="4" t="str">
        <f aca="false">IF(G498=0,"",G498/F498)</f>
        <v/>
      </c>
    </row>
    <row r="499" customFormat="false" ht="15" hidden="false" customHeight="false" outlineLevel="0" collapsed="false">
      <c r="H499" s="4" t="str">
        <f aca="false">IF(G499=0,"",G499/F499)</f>
        <v/>
      </c>
    </row>
    <row r="500" customFormat="false" ht="15" hidden="false" customHeight="false" outlineLevel="0" collapsed="false">
      <c r="H500" s="4" t="str">
        <f aca="false">IF(G500=0,"",G500/F500)</f>
        <v/>
      </c>
    </row>
    <row r="501" customFormat="false" ht="15" hidden="false" customHeight="false" outlineLevel="0" collapsed="false">
      <c r="H501" s="4" t="str">
        <f aca="false">IF(G501=0,"",G501/F501)</f>
        <v/>
      </c>
    </row>
    <row r="502" customFormat="false" ht="15" hidden="false" customHeight="false" outlineLevel="0" collapsed="false">
      <c r="H502" s="4" t="str">
        <f aca="false">IF(G502=0,"",G502/F502)</f>
        <v/>
      </c>
    </row>
    <row r="503" customFormat="false" ht="15" hidden="false" customHeight="false" outlineLevel="0" collapsed="false">
      <c r="H503" s="4" t="str">
        <f aca="false">IF(G503=0,"",G503/F503)</f>
        <v/>
      </c>
    </row>
    <row r="504" customFormat="false" ht="15" hidden="false" customHeight="false" outlineLevel="0" collapsed="false">
      <c r="H504" s="4" t="str">
        <f aca="false">IF(G504=0,"",G504/F504)</f>
        <v/>
      </c>
    </row>
    <row r="505" customFormat="false" ht="15" hidden="false" customHeight="false" outlineLevel="0" collapsed="false">
      <c r="H505" s="4" t="str">
        <f aca="false">IF(G505=0,"",G505/F505)</f>
        <v/>
      </c>
    </row>
    <row r="506" customFormat="false" ht="15" hidden="false" customHeight="false" outlineLevel="0" collapsed="false">
      <c r="H506" s="4" t="str">
        <f aca="false">IF(G506=0,"",G506/F506)</f>
        <v/>
      </c>
    </row>
    <row r="507" customFormat="false" ht="15" hidden="false" customHeight="false" outlineLevel="0" collapsed="false">
      <c r="H507" s="4" t="str">
        <f aca="false">IF(G507=0,"",G507/F507)</f>
        <v/>
      </c>
    </row>
    <row r="508" customFormat="false" ht="15" hidden="false" customHeight="false" outlineLevel="0" collapsed="false">
      <c r="H508" s="4" t="str">
        <f aca="false">IF(G508=0,"",G508/F508)</f>
        <v/>
      </c>
    </row>
    <row r="509" customFormat="false" ht="15" hidden="false" customHeight="false" outlineLevel="0" collapsed="false">
      <c r="H509" s="4" t="str">
        <f aca="false">IF(G509=0,"",G509/F509)</f>
        <v/>
      </c>
    </row>
    <row r="510" customFormat="false" ht="15" hidden="false" customHeight="false" outlineLevel="0" collapsed="false">
      <c r="H510" s="4" t="str">
        <f aca="false">IF(G510=0,"",G510/F510)</f>
        <v/>
      </c>
    </row>
    <row r="511" customFormat="false" ht="15" hidden="false" customHeight="false" outlineLevel="0" collapsed="false">
      <c r="H511" s="4" t="str">
        <f aca="false">IF(G511=0,"",G511/F511)</f>
        <v/>
      </c>
    </row>
    <row r="512" customFormat="false" ht="15" hidden="false" customHeight="false" outlineLevel="0" collapsed="false">
      <c r="H512" s="4" t="str">
        <f aca="false">IF(G512=0,"",G512/F512)</f>
        <v/>
      </c>
    </row>
    <row r="513" customFormat="false" ht="15" hidden="false" customHeight="false" outlineLevel="0" collapsed="false">
      <c r="H513" s="4" t="str">
        <f aca="false">IF(G513=0,"",G513/F513)</f>
        <v/>
      </c>
    </row>
    <row r="514" customFormat="false" ht="15" hidden="false" customHeight="false" outlineLevel="0" collapsed="false">
      <c r="H514" s="4" t="str">
        <f aca="false">IF(G514=0,"",G514/F514)</f>
        <v/>
      </c>
    </row>
    <row r="515" customFormat="false" ht="15" hidden="false" customHeight="false" outlineLevel="0" collapsed="false">
      <c r="H515" s="4" t="str">
        <f aca="false">IF(G515=0,"",G515/F515)</f>
        <v/>
      </c>
    </row>
    <row r="516" customFormat="false" ht="15" hidden="false" customHeight="false" outlineLevel="0" collapsed="false">
      <c r="H516" s="4" t="str">
        <f aca="false">IF(G516=0,"",G516/F516)</f>
        <v/>
      </c>
    </row>
    <row r="517" customFormat="false" ht="15" hidden="false" customHeight="false" outlineLevel="0" collapsed="false">
      <c r="H517" s="4" t="str">
        <f aca="false">IF(G517=0,"",G517/F517)</f>
        <v/>
      </c>
    </row>
    <row r="518" customFormat="false" ht="15" hidden="false" customHeight="false" outlineLevel="0" collapsed="false">
      <c r="H518" s="4" t="str">
        <f aca="false">IF(G518=0,"",G518/F518)</f>
        <v/>
      </c>
    </row>
    <row r="519" customFormat="false" ht="15" hidden="false" customHeight="false" outlineLevel="0" collapsed="false">
      <c r="H519" s="4" t="str">
        <f aca="false">IF(G519=0,"",G519/F519)</f>
        <v/>
      </c>
    </row>
    <row r="520" customFormat="false" ht="15" hidden="false" customHeight="false" outlineLevel="0" collapsed="false">
      <c r="H520" s="4" t="str">
        <f aca="false">IF(G520=0,"",G520/F520)</f>
        <v/>
      </c>
    </row>
    <row r="521" customFormat="false" ht="15" hidden="false" customHeight="false" outlineLevel="0" collapsed="false">
      <c r="H521" s="4" t="str">
        <f aca="false">IF(G521=0,"",G521/F521)</f>
        <v/>
      </c>
    </row>
    <row r="522" customFormat="false" ht="15" hidden="false" customHeight="false" outlineLevel="0" collapsed="false">
      <c r="H522" s="4" t="str">
        <f aca="false">IF(G522=0,"",G522/F522)</f>
        <v/>
      </c>
    </row>
    <row r="523" customFormat="false" ht="15" hidden="false" customHeight="false" outlineLevel="0" collapsed="false">
      <c r="H523" s="4" t="str">
        <f aca="false">IF(G523=0,"",G523/F523)</f>
        <v/>
      </c>
    </row>
    <row r="524" customFormat="false" ht="15" hidden="false" customHeight="false" outlineLevel="0" collapsed="false">
      <c r="H524" s="4" t="str">
        <f aca="false">IF(G524=0,"",G524/F524)</f>
        <v/>
      </c>
    </row>
    <row r="525" customFormat="false" ht="15" hidden="false" customHeight="false" outlineLevel="0" collapsed="false">
      <c r="H525" s="4" t="str">
        <f aca="false">IF(G525=0,"",G525/F525)</f>
        <v/>
      </c>
    </row>
    <row r="526" customFormat="false" ht="15" hidden="false" customHeight="false" outlineLevel="0" collapsed="false">
      <c r="H526" s="4" t="str">
        <f aca="false">IF(G526=0,"",G526/F526)</f>
        <v/>
      </c>
    </row>
    <row r="527" customFormat="false" ht="15" hidden="false" customHeight="false" outlineLevel="0" collapsed="false">
      <c r="H527" s="4" t="str">
        <f aca="false">IF(G527=0,"",G527/F527)</f>
        <v/>
      </c>
    </row>
    <row r="528" customFormat="false" ht="15" hidden="false" customHeight="false" outlineLevel="0" collapsed="false">
      <c r="H528" s="4" t="str">
        <f aca="false">IF(G528=0,"",G528/F528)</f>
        <v/>
      </c>
    </row>
    <row r="529" customFormat="false" ht="15" hidden="false" customHeight="false" outlineLevel="0" collapsed="false">
      <c r="H529" s="4" t="str">
        <f aca="false">IF(G529=0,"",G529/F529)</f>
        <v/>
      </c>
    </row>
    <row r="530" customFormat="false" ht="15" hidden="false" customHeight="false" outlineLevel="0" collapsed="false">
      <c r="H530" s="4" t="str">
        <f aca="false">IF(G530=0,"",G530/F530)</f>
        <v/>
      </c>
    </row>
    <row r="531" customFormat="false" ht="15" hidden="false" customHeight="false" outlineLevel="0" collapsed="false">
      <c r="H531" s="4" t="str">
        <f aca="false">IF(G531=0,"",G531/F531)</f>
        <v/>
      </c>
    </row>
    <row r="532" customFormat="false" ht="15" hidden="false" customHeight="false" outlineLevel="0" collapsed="false">
      <c r="H532" s="4" t="str">
        <f aca="false">IF(G532=0,"",G532/F532)</f>
        <v/>
      </c>
    </row>
    <row r="533" customFormat="false" ht="15" hidden="false" customHeight="false" outlineLevel="0" collapsed="false">
      <c r="H533" s="4" t="str">
        <f aca="false">IF(G533=0,"",G533/F533)</f>
        <v/>
      </c>
    </row>
    <row r="534" customFormat="false" ht="15" hidden="false" customHeight="false" outlineLevel="0" collapsed="false">
      <c r="H534" s="4" t="str">
        <f aca="false">IF(G534=0,"",G534/F534)</f>
        <v/>
      </c>
    </row>
    <row r="535" customFormat="false" ht="15" hidden="false" customHeight="false" outlineLevel="0" collapsed="false">
      <c r="H535" s="4" t="str">
        <f aca="false">IF(G535=0,"",G535/F535)</f>
        <v/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2:47Z</dcterms:modified>
  <cp:revision>0</cp:revision>
  <dc:subject/>
  <dc:title/>
</cp:coreProperties>
</file>